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ว.600" sheetId="1" state="visible" r:id="rId2"/>
    <sheet name="สว.700" sheetId="2" state="visible" r:id="rId3"/>
    <sheet name="สว.800" sheetId="3" state="visible" r:id="rId4"/>
    <sheet name="สว.1000" sheetId="4" state="visible" r:id="rId5"/>
  </sheets>
  <definedNames>
    <definedName function="false" hidden="false" localSheetId="3" name="_xlnm.Print_Area" vbProcedure="false">'สว.1000'!$A$1:$E$30</definedName>
    <definedName function="false" hidden="false" localSheetId="0" name="_xlnm.Print_Area" vbProcedure="false">'สว.600'!$A$1:$E$616</definedName>
    <definedName function="false" hidden="false" localSheetId="0" name="_xlnm.Print_Titles" vbProcedure="false">'สว.600'!$4:$5</definedName>
    <definedName function="false" hidden="false" localSheetId="1" name="_xlnm.Print_Area" vbProcedure="false">'สว.700'!$A$1:$E$344</definedName>
    <definedName function="false" hidden="false" localSheetId="2" name="_xlnm.Print_Area" vbProcedure="false">'สว.800'!$A$1:$E$1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551">
  <si>
    <t xml:space="preserve">บัญชีรายชื่อผู้สูงอายุที่มีสิทธิรับเงินเบี้ยยังชีพผู้สูงอายุ </t>
  </si>
  <si>
    <t xml:space="preserve">องค์การบริหารส่วนตำบลลาดหญ้า  อำเภอเมืองกาญจนบุรี  จังหวัดกาญจนบุรี</t>
  </si>
  <si>
    <r>
      <rPr>
        <b val="true"/>
        <sz val="16"/>
        <rFont val="Arial"/>
        <family val="0"/>
        <charset val="222"/>
      </rPr>
      <t xml:space="preserve">ประจำเดือน  ธันวาคม  </t>
    </r>
    <r>
      <rPr>
        <b val="true"/>
        <sz val="16"/>
        <rFont val="TH SarabunPSK"/>
        <family val="2"/>
      </rPr>
      <t xml:space="preserve">2562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นางอุไรวรรณ</t>
  </si>
  <si>
    <t xml:space="preserve">ใหม่คำ</t>
  </si>
  <si>
    <t xml:space="preserve">นางสมหมาย</t>
  </si>
  <si>
    <t xml:space="preserve">พันแตง</t>
  </si>
  <si>
    <t xml:space="preserve">นายสมนึก</t>
  </si>
  <si>
    <t xml:space="preserve">แม้นจิต</t>
  </si>
  <si>
    <t xml:space="preserve">นางน้ำชื้น</t>
  </si>
  <si>
    <t xml:space="preserve">หรีหร่อง</t>
  </si>
  <si>
    <t xml:space="preserve">นางมะลิวัลย์</t>
  </si>
  <si>
    <t xml:space="preserve">งามศิริ</t>
  </si>
  <si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พิกา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ลัย</t>
    </r>
  </si>
  <si>
    <t xml:space="preserve">ปิ่นแก้ว</t>
  </si>
  <si>
    <t xml:space="preserve">นายทวี</t>
  </si>
  <si>
    <t xml:space="preserve">อุดม</t>
  </si>
  <si>
    <t xml:space="preserve">นางศริ</t>
  </si>
  <si>
    <t xml:space="preserve">ปานเปีย</t>
  </si>
  <si>
    <t xml:space="preserve">นางสวัสดิ์</t>
  </si>
  <si>
    <t xml:space="preserve">นุ่มวัฒนา</t>
  </si>
  <si>
    <t xml:space="preserve">นายจด</t>
  </si>
  <si>
    <t xml:space="preserve">แนใหม่</t>
  </si>
  <si>
    <t xml:space="preserve">นางสุภร</t>
  </si>
  <si>
    <t xml:space="preserve">สุขลาภ</t>
  </si>
  <si>
    <t xml:space="preserve">นางสุณี</t>
  </si>
  <si>
    <t xml:space="preserve">แก้วใหญ่</t>
  </si>
  <si>
    <t xml:space="preserve">นางสมควร</t>
  </si>
  <si>
    <t xml:space="preserve">วัธนินทร</t>
  </si>
  <si>
    <t xml:space="preserve">นายสุรินทร์</t>
  </si>
  <si>
    <t xml:space="preserve">ครุธเครือ</t>
  </si>
  <si>
    <t xml:space="preserve">นางสุดใจ</t>
  </si>
  <si>
    <t xml:space="preserve">เสือส่าน</t>
  </si>
  <si>
    <t xml:space="preserve">นางไพรี</t>
  </si>
  <si>
    <t xml:space="preserve">บริสุทธิ์</t>
  </si>
  <si>
    <t xml:space="preserve">นางพยอม</t>
  </si>
  <si>
    <t xml:space="preserve">ศักดิ์เย็น</t>
  </si>
  <si>
    <t xml:space="preserve">นางลำยอง</t>
  </si>
  <si>
    <t xml:space="preserve">บุตรกวี</t>
  </si>
  <si>
    <t xml:space="preserve">นางบัวคำ</t>
  </si>
  <si>
    <t xml:space="preserve">ยามดี</t>
  </si>
  <si>
    <t xml:space="preserve">นางโสภี</t>
  </si>
  <si>
    <t xml:space="preserve">ครุธวงษ์</t>
  </si>
  <si>
    <t xml:space="preserve">นางทิว</t>
  </si>
  <si>
    <t xml:space="preserve">พิสูตร</t>
  </si>
  <si>
    <t xml:space="preserve">นางทองคำ</t>
  </si>
  <si>
    <t xml:space="preserve">บับพแก้ว</t>
  </si>
  <si>
    <t xml:space="preserve">นายสำเริง</t>
  </si>
  <si>
    <t xml:space="preserve">นายกิมฮ้อ</t>
  </si>
  <si>
    <r>
      <rPr>
        <sz val="16"/>
        <rFont val="Arial"/>
        <family val="0"/>
        <charset val="222"/>
      </rPr>
      <t xml:space="preserve">บรรเทิง</t>
    </r>
    <r>
      <rPr>
        <sz val="16"/>
        <rFont val="TH SarabunPSK"/>
        <family val="2"/>
      </rPr>
      <t xml:space="preserve">'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ฑา</t>
    </r>
  </si>
  <si>
    <t xml:space="preserve">โตกรา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บผา</t>
    </r>
  </si>
  <si>
    <t xml:space="preserve">ชินณ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ฮั่งเฉ่ง</t>
    </r>
  </si>
  <si>
    <t xml:space="preserve">แซ่ลิ้ม</t>
  </si>
  <si>
    <t xml:space="preserve">นายวิธี</t>
  </si>
  <si>
    <t xml:space="preserve">เทียมไทย</t>
  </si>
  <si>
    <t xml:space="preserve">นางประเทือง</t>
  </si>
  <si>
    <t xml:space="preserve">จันทร์ทอง</t>
  </si>
  <si>
    <t xml:space="preserve">นางฝุ่งเกียว</t>
  </si>
  <si>
    <t xml:space="preserve">แสงทอง</t>
  </si>
  <si>
    <t xml:space="preserve">นายสมชาย</t>
  </si>
  <si>
    <t xml:space="preserve">นิ่มเทียน</t>
  </si>
  <si>
    <t xml:space="preserve">นางสายทิ้ง</t>
  </si>
  <si>
    <t xml:space="preserve">นางอำไพ</t>
  </si>
  <si>
    <t xml:space="preserve">สุวรรณฉิม</t>
  </si>
  <si>
    <t xml:space="preserve">นายสอน</t>
  </si>
  <si>
    <t xml:space="preserve">กระทุ่มทอง</t>
  </si>
  <si>
    <t xml:space="preserve">นายกษนะ</t>
  </si>
  <si>
    <t xml:space="preserve">อิ่มวงค์</t>
  </si>
  <si>
    <t xml:space="preserve">นายจรรยา</t>
  </si>
  <si>
    <t xml:space="preserve">ยิ้มใหญ่หลวง</t>
  </si>
  <si>
    <t xml:space="preserve">นายประสิทธิ์</t>
  </si>
  <si>
    <t xml:space="preserve">ชัยธรรม</t>
  </si>
  <si>
    <t xml:space="preserve">นางลิ้ม</t>
  </si>
  <si>
    <t xml:space="preserve">ปิยะทัตทันธ์</t>
  </si>
  <si>
    <t xml:space="preserve">นายอำนวย</t>
  </si>
  <si>
    <t xml:space="preserve">โพธิ์สวัสดิ์</t>
  </si>
  <si>
    <t xml:space="preserve">นายทองอูน</t>
  </si>
  <si>
    <t xml:space="preserve">แซ่อุย</t>
  </si>
  <si>
    <t xml:space="preserve">นางติ๋ง</t>
  </si>
  <si>
    <t xml:space="preserve">เอี่ยมทอง</t>
  </si>
  <si>
    <t xml:space="preserve">นางสมเพศ</t>
  </si>
  <si>
    <t xml:space="preserve">นางกุหลาบ</t>
  </si>
  <si>
    <t xml:space="preserve">นางลำดวน</t>
  </si>
  <si>
    <t xml:space="preserve">ผูก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นอม</t>
    </r>
  </si>
  <si>
    <t xml:space="preserve">ดาราเมื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วน</t>
    </r>
  </si>
  <si>
    <t xml:space="preserve">กอฟัก</t>
  </si>
  <si>
    <t xml:space="preserve">นายสุนิน</t>
  </si>
  <si>
    <t xml:space="preserve">ปุยชัยภูมิ</t>
  </si>
  <si>
    <t xml:space="preserve">นางเกษร  </t>
  </si>
  <si>
    <t xml:space="preserve">บุญ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เรือง</t>
    </r>
  </si>
  <si>
    <t xml:space="preserve">แม้นทิม</t>
  </si>
  <si>
    <t xml:space="preserve">นางแตงกวา</t>
  </si>
  <si>
    <t xml:space="preserve">บัวลอย</t>
  </si>
  <si>
    <t xml:space="preserve">นางมะปรง</t>
  </si>
  <si>
    <t xml:space="preserve">นายอารีย์</t>
  </si>
  <si>
    <t xml:space="preserve">เชื่อถือ</t>
  </si>
  <si>
    <t xml:space="preserve">นางเฉลียว</t>
  </si>
  <si>
    <t xml:space="preserve">นายสุวรรณ์</t>
  </si>
  <si>
    <t xml:space="preserve">กันภัย</t>
  </si>
  <si>
    <t xml:space="preserve">นางทองจันทร์</t>
  </si>
  <si>
    <t xml:space="preserve">แสงจิตร์</t>
  </si>
  <si>
    <t xml:space="preserve">นายบุญเยื้อง</t>
  </si>
  <si>
    <t xml:space="preserve">นายเบิ้ม</t>
  </si>
  <si>
    <t xml:space="preserve">เทียนชัย</t>
  </si>
  <si>
    <t xml:space="preserve">นางสมพล</t>
  </si>
  <si>
    <t xml:space="preserve">ยิ่งมี</t>
  </si>
  <si>
    <t xml:space="preserve">นางพเยาว์</t>
  </si>
  <si>
    <t xml:space="preserve">ดวงจันทร์</t>
  </si>
  <si>
    <t xml:space="preserve">นางประเสริฐ</t>
  </si>
  <si>
    <t xml:space="preserve">อินทโชติ</t>
  </si>
  <si>
    <t xml:space="preserve">นางดวงเพ็ญ</t>
  </si>
  <si>
    <t xml:space="preserve">สายมาอินทร์</t>
  </si>
  <si>
    <t xml:space="preserve">นางกัลยา</t>
  </si>
  <si>
    <t xml:space="preserve">เดชบุรัมย์</t>
  </si>
  <si>
    <t xml:space="preserve">นางรัตน์</t>
  </si>
  <si>
    <t xml:space="preserve">โนจากุล</t>
  </si>
  <si>
    <t xml:space="preserve">นางวรรณา</t>
  </si>
  <si>
    <t xml:space="preserve">ภูยาว</t>
  </si>
  <si>
    <t xml:space="preserve">นายสุจิว</t>
  </si>
  <si>
    <t xml:space="preserve">ฉัตรพิชิตพงษ์</t>
  </si>
  <si>
    <t xml:space="preserve">นางย้อย</t>
  </si>
  <si>
    <t xml:space="preserve">เสริมสุข</t>
  </si>
  <si>
    <t xml:space="preserve">นายชำนาญ</t>
  </si>
  <si>
    <t xml:space="preserve">กุลทัพ</t>
  </si>
  <si>
    <t xml:space="preserve">นางแฉล้ม</t>
  </si>
  <si>
    <t xml:space="preserve">อุไกรหงษา</t>
  </si>
  <si>
    <t xml:space="preserve">นายสายันต์</t>
  </si>
  <si>
    <t xml:space="preserve">นิ่มนวล</t>
  </si>
  <si>
    <t xml:space="preserve">นางกำจาย</t>
  </si>
  <si>
    <t xml:space="preserve">ทองขาว</t>
  </si>
  <si>
    <t xml:space="preserve">นายเดชา</t>
  </si>
  <si>
    <t xml:space="preserve">อวยชัยกิจ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ยืน</t>
    </r>
  </si>
  <si>
    <t xml:space="preserve">สืบสุข</t>
  </si>
  <si>
    <t xml:space="preserve">นางสุวิมล</t>
  </si>
  <si>
    <t xml:space="preserve">อัมพาโรจน์</t>
  </si>
  <si>
    <t xml:space="preserve">นางศรีเมือง</t>
  </si>
  <si>
    <t xml:space="preserve">โพธิ์สมโภชน์</t>
  </si>
  <si>
    <t xml:space="preserve">นางไสว</t>
  </si>
  <si>
    <t xml:space="preserve">นิลดี</t>
  </si>
  <si>
    <t xml:space="preserve">นางวชิราภรณ์</t>
  </si>
  <si>
    <t xml:space="preserve">สรไชยากร</t>
  </si>
  <si>
    <t xml:space="preserve">นางนภาพร</t>
  </si>
  <si>
    <t xml:space="preserve">มั่นทองคำ</t>
  </si>
  <si>
    <t xml:space="preserve">นางวิรัช</t>
  </si>
  <si>
    <t xml:space="preserve">นักรบ</t>
  </si>
  <si>
    <t xml:space="preserve">นายประจิม</t>
  </si>
  <si>
    <t xml:space="preserve">นายเกลี่ย</t>
  </si>
  <si>
    <t xml:space="preserve">นางจำลอง</t>
  </si>
  <si>
    <t xml:space="preserve">นางรำพึง</t>
  </si>
  <si>
    <t xml:space="preserve">จันทร์เสาร์</t>
  </si>
  <si>
    <t xml:space="preserve">นางแสวง</t>
  </si>
  <si>
    <t xml:space="preserve">วัฒนา</t>
  </si>
  <si>
    <t xml:space="preserve">นายชวน</t>
  </si>
  <si>
    <t xml:space="preserve">บุญยินดี</t>
  </si>
  <si>
    <t xml:space="preserve">นายประกอบ</t>
  </si>
  <si>
    <t xml:space="preserve">อุดมผ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หลาบ</t>
    </r>
  </si>
  <si>
    <t xml:space="preserve">พุ่มพวง</t>
  </si>
  <si>
    <t xml:space="preserve">นายสมชัย</t>
  </si>
  <si>
    <t xml:space="preserve">ลิ้มสกุล</t>
  </si>
  <si>
    <t xml:space="preserve">นายสุพจน์</t>
  </si>
  <si>
    <t xml:space="preserve">สุขจับจั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นวล</t>
    </r>
  </si>
  <si>
    <t xml:space="preserve">นายดอกไม้</t>
  </si>
  <si>
    <t xml:space="preserve">หอมชื่น</t>
  </si>
  <si>
    <t xml:space="preserve">นางมลิวัลย์</t>
  </si>
  <si>
    <t xml:space="preserve">แม้นเดช</t>
  </si>
  <si>
    <t xml:space="preserve">นางมณี</t>
  </si>
  <si>
    <t xml:space="preserve">หาญอนงค์</t>
  </si>
  <si>
    <t xml:space="preserve">นางราตรี</t>
  </si>
  <si>
    <t xml:space="preserve">นางหนูเล็ก</t>
  </si>
  <si>
    <t xml:space="preserve">เปรมจิต</t>
  </si>
  <si>
    <t xml:space="preserve">นายบุญสม</t>
  </si>
  <si>
    <t xml:space="preserve">นิโครธ</t>
  </si>
  <si>
    <t xml:space="preserve">นายสมเกียรติ</t>
  </si>
  <si>
    <t xml:space="preserve">สุทธิบุต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่า</t>
    </r>
  </si>
  <si>
    <t xml:space="preserve">ต่ายแพร</t>
  </si>
  <si>
    <t xml:space="preserve">นายบรรดิษฐ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วย</t>
    </r>
  </si>
  <si>
    <t xml:space="preserve">ชัยชิต</t>
  </si>
  <si>
    <t xml:space="preserve">นางปิ่น</t>
  </si>
  <si>
    <t xml:space="preserve">ภู่ภัก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ย</t>
    </r>
  </si>
  <si>
    <t xml:space="preserve">นางจันทิมา</t>
  </si>
  <si>
    <t xml:space="preserve">ธนะกฤ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เจียก</t>
    </r>
  </si>
  <si>
    <t xml:space="preserve">ลอยว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งจันทร์</t>
    </r>
  </si>
  <si>
    <t xml:space="preserve">ชอบเจริญ</t>
  </si>
  <si>
    <t xml:space="preserve">นางเรณู</t>
  </si>
  <si>
    <t xml:space="preserve">สงวนกิตติพันธุ์</t>
  </si>
  <si>
    <t xml:space="preserve">นางอาภรณ์</t>
  </si>
  <si>
    <t xml:space="preserve">กลีบแย้ม</t>
  </si>
  <si>
    <t xml:space="preserve">นางวรรณดี</t>
  </si>
  <si>
    <t xml:space="preserve">สิโนทก</t>
  </si>
  <si>
    <t xml:space="preserve">นางนิดติภรณ์</t>
  </si>
  <si>
    <t xml:space="preserve">ตะโกใหญ่</t>
  </si>
  <si>
    <t xml:space="preserve">ชาญสูงเนิ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ีย์</t>
    </r>
  </si>
  <si>
    <t xml:space="preserve">พ่วงนิล</t>
  </si>
  <si>
    <t xml:space="preserve">นางผอง</t>
  </si>
  <si>
    <t xml:space="preserve">อุปล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</t>
    </r>
  </si>
  <si>
    <t xml:space="preserve">สุขเอี่ยม</t>
  </si>
  <si>
    <t xml:space="preserve">นายจันทร์</t>
  </si>
  <si>
    <t xml:space="preserve">จอมมาลา</t>
  </si>
  <si>
    <t xml:space="preserve">นางละออ</t>
  </si>
  <si>
    <t xml:space="preserve">ทองสุวรรณ์</t>
  </si>
  <si>
    <t xml:space="preserve">นางวงเดือน</t>
  </si>
  <si>
    <t xml:space="preserve">จันธิมา</t>
  </si>
  <si>
    <t xml:space="preserve">นายลำดวน</t>
  </si>
  <si>
    <t xml:space="preserve">ผิวพิมพ์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หมาย</t>
    </r>
  </si>
  <si>
    <t xml:space="preserve">นุชเครือ</t>
  </si>
  <si>
    <t xml:space="preserve">นางไอลิศ</t>
  </si>
  <si>
    <t xml:space="preserve">เหมือนจิตต์</t>
  </si>
  <si>
    <t xml:space="preserve">นางกัญจนา</t>
  </si>
  <si>
    <t xml:space="preserve">พละสุข</t>
  </si>
  <si>
    <t xml:space="preserve">นางมาลี</t>
  </si>
  <si>
    <t xml:space="preserve">เสือเปรม</t>
  </si>
  <si>
    <t xml:space="preserve">นางอารุญ</t>
  </si>
  <si>
    <t xml:space="preserve">ล้อมวงษ์</t>
  </si>
  <si>
    <t xml:space="preserve">นางบัวพา</t>
  </si>
  <si>
    <t xml:space="preserve">จุรุเทียบ</t>
  </si>
  <si>
    <t xml:space="preserve">นางสมจิตร</t>
  </si>
  <si>
    <t xml:space="preserve">อ่วม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มลวรรณ</t>
    </r>
  </si>
  <si>
    <t xml:space="preserve">โต้ทองดี</t>
  </si>
  <si>
    <t xml:space="preserve">จุลศิริ</t>
  </si>
  <si>
    <t xml:space="preserve">นายสานนท์</t>
  </si>
  <si>
    <t xml:space="preserve">ปิโย</t>
  </si>
  <si>
    <t xml:space="preserve">นางโสภา</t>
  </si>
  <si>
    <t xml:space="preserve">ภูสอน</t>
  </si>
  <si>
    <t xml:space="preserve">นางบุญธรรม</t>
  </si>
  <si>
    <t xml:space="preserve">นางทองใบ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นก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็ม</t>
    </r>
  </si>
  <si>
    <t xml:space="preserve">บัวบาน</t>
  </si>
  <si>
    <t xml:space="preserve">นายโฉ</t>
  </si>
  <si>
    <t xml:space="preserve">แม้นเพชร</t>
  </si>
  <si>
    <t xml:space="preserve">นางน้ำวน</t>
  </si>
  <si>
    <t xml:space="preserve">วิเศษสิงห์</t>
  </si>
  <si>
    <t xml:space="preserve">พระวิชญ์จุฑา</t>
  </si>
  <si>
    <t xml:space="preserve">จันทร์แจ่มรัศมี</t>
  </si>
  <si>
    <t xml:space="preserve">นางชุ่ม</t>
  </si>
  <si>
    <t xml:space="preserve">นางอนงค์</t>
  </si>
  <si>
    <t xml:space="preserve">ชูเกิด</t>
  </si>
  <si>
    <t xml:space="preserve">นางสุรินทร์</t>
  </si>
  <si>
    <t xml:space="preserve">ดีศิริ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วิง</t>
    </r>
  </si>
  <si>
    <t xml:space="preserve">ครุฑวงค์</t>
  </si>
  <si>
    <t xml:space="preserve">นางสมผล</t>
  </si>
  <si>
    <t xml:space="preserve">บุญฑา</t>
  </si>
  <si>
    <t xml:space="preserve">นายปุ่น</t>
  </si>
  <si>
    <t xml:space="preserve">นายนัฐพงษ์</t>
  </si>
  <si>
    <t xml:space="preserve">วงษ์เจริ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ลน</t>
    </r>
  </si>
  <si>
    <t xml:space="preserve">ทองคำ</t>
  </si>
  <si>
    <t xml:space="preserve">นายสำรวย</t>
  </si>
  <si>
    <t xml:space="preserve">มาลาพงษ์</t>
  </si>
  <si>
    <t xml:space="preserve">นายสุวิทย์</t>
  </si>
  <si>
    <t xml:space="preserve">มิตรสงเคราะห์</t>
  </si>
  <si>
    <t xml:space="preserve">พระวิชัย</t>
  </si>
  <si>
    <t xml:space="preserve">นางศรีเวียง</t>
  </si>
  <si>
    <t xml:space="preserve">เกตุแก้ว</t>
  </si>
  <si>
    <t xml:space="preserve">นายวิเชียร</t>
  </si>
  <si>
    <t xml:space="preserve">นางอารีย์</t>
  </si>
  <si>
    <t xml:space="preserve">หิตโกเมท</t>
  </si>
  <si>
    <t xml:space="preserve">นางพิมพา</t>
  </si>
  <si>
    <t xml:space="preserve">พ่วงสร้อย</t>
  </si>
  <si>
    <t xml:space="preserve">หมอชื่น</t>
  </si>
  <si>
    <t xml:space="preserve">นางเสนาะ</t>
  </si>
  <si>
    <t xml:space="preserve">เอมโอช</t>
  </si>
  <si>
    <t xml:space="preserve">นางวาสนา</t>
  </si>
  <si>
    <t xml:space="preserve">แป้งผง</t>
  </si>
  <si>
    <t xml:space="preserve">นายอุดร</t>
  </si>
  <si>
    <t xml:space="preserve">ราชสีห์</t>
  </si>
  <si>
    <t xml:space="preserve">นายกริด</t>
  </si>
  <si>
    <t xml:space="preserve">นางสาลี่</t>
  </si>
  <si>
    <t xml:space="preserve">ปานปลั่ง</t>
  </si>
  <si>
    <t xml:space="preserve">นางดวงตา</t>
  </si>
  <si>
    <t xml:space="preserve">ศรีสังข์</t>
  </si>
  <si>
    <t xml:space="preserve">นางเพลิน</t>
  </si>
  <si>
    <t xml:space="preserve">เหลืองละเอียด</t>
  </si>
  <si>
    <t xml:space="preserve">นางยุพิน</t>
  </si>
  <si>
    <t xml:space="preserve">ไม้ไกร</t>
  </si>
  <si>
    <t xml:space="preserve">นางสุนันท์</t>
  </si>
  <si>
    <t xml:space="preserve">มัทวานุกูล</t>
  </si>
  <si>
    <t xml:space="preserve">นางดอกไม้</t>
  </si>
  <si>
    <t xml:space="preserve">แคนดา</t>
  </si>
  <si>
    <t xml:space="preserve">นายทัน</t>
  </si>
  <si>
    <t xml:space="preserve">ลำพา</t>
  </si>
  <si>
    <t xml:space="preserve">นายพิทักษ์</t>
  </si>
  <si>
    <t xml:space="preserve">ยศศักดิ์</t>
  </si>
  <si>
    <t xml:space="preserve">นางทัศนีย์</t>
  </si>
  <si>
    <t xml:space="preserve">คะเชนทร</t>
  </si>
  <si>
    <t xml:space="preserve">นางศิริลักษณ์</t>
  </si>
  <si>
    <t xml:space="preserve">คุ้มประยูร</t>
  </si>
  <si>
    <t xml:space="preserve">วิเลิศ</t>
  </si>
  <si>
    <t xml:space="preserve">นางจิราศรี</t>
  </si>
  <si>
    <t xml:space="preserve">ศรีนาร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หยุด</t>
    </r>
  </si>
  <si>
    <t xml:space="preserve">ผิวอ่อน</t>
  </si>
  <si>
    <t xml:space="preserve">นางนันทนา</t>
  </si>
  <si>
    <t xml:space="preserve">ช่อรัก</t>
  </si>
  <si>
    <t xml:space="preserve">นางสมนึก</t>
  </si>
  <si>
    <t xml:space="preserve">สิงห์ชา</t>
  </si>
  <si>
    <t xml:space="preserve">นางเพ็ญศรี</t>
  </si>
  <si>
    <t xml:space="preserve">สุวรรณชาตรี</t>
  </si>
  <si>
    <t xml:space="preserve">นายบุญธรรม</t>
  </si>
  <si>
    <t xml:space="preserve">นายนิกรณ์</t>
  </si>
  <si>
    <t xml:space="preserve">นางหรอก</t>
  </si>
  <si>
    <t xml:space="preserve">นางน้ำเงิน</t>
  </si>
  <si>
    <t xml:space="preserve">เหลืองอ่อ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งอร</t>
    </r>
  </si>
  <si>
    <t xml:space="preserve">ทองใบ</t>
  </si>
  <si>
    <t xml:space="preserve">นายชุมพร</t>
  </si>
  <si>
    <t xml:space="preserve">นายชน</t>
  </si>
  <si>
    <t xml:space="preserve">นางทองมั่น</t>
  </si>
  <si>
    <t xml:space="preserve">พุกประเสริฐ</t>
  </si>
  <si>
    <t xml:space="preserve">นายกลั่น</t>
  </si>
  <si>
    <t xml:space="preserve">หวานชิต</t>
  </si>
  <si>
    <t xml:space="preserve">นายชินพัฒน์</t>
  </si>
  <si>
    <t xml:space="preserve">โฮมหง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พร</t>
    </r>
  </si>
  <si>
    <t xml:space="preserve">เลี้ยงพลอย</t>
  </si>
  <si>
    <t xml:space="preserve">นายพงษ์เดช</t>
  </si>
  <si>
    <t xml:space="preserve">นางแป้ว</t>
  </si>
  <si>
    <t xml:space="preserve">น้ำจันทร์</t>
  </si>
  <si>
    <t xml:space="preserve">นายง้วง</t>
  </si>
  <si>
    <t xml:space="preserve">นายสมควร</t>
  </si>
  <si>
    <t xml:space="preserve">กัณหะเสลา</t>
  </si>
  <si>
    <t xml:space="preserve">นางลำพอง</t>
  </si>
  <si>
    <t xml:space="preserve">แก้วเขียว</t>
  </si>
  <si>
    <t xml:space="preserve">นางกานมณี</t>
  </si>
  <si>
    <t xml:space="preserve">เกิดหลำ</t>
  </si>
  <si>
    <t xml:space="preserve">จำนงนอก</t>
  </si>
  <si>
    <t xml:space="preserve">พระณัฐบดี</t>
  </si>
  <si>
    <t xml:space="preserve">แสงจันทร์</t>
  </si>
  <si>
    <t xml:space="preserve">นายสวัสดิ์</t>
  </si>
  <si>
    <t xml:space="preserve">สุขเกต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ูมอญ</t>
    </r>
  </si>
  <si>
    <t xml:space="preserve">มูลสาร</t>
  </si>
  <si>
    <t xml:space="preserve">นางเอิบ</t>
  </si>
  <si>
    <t xml:space="preserve">ชีวังกูล</t>
  </si>
  <si>
    <t xml:space="preserve">นางเล็ก</t>
  </si>
  <si>
    <t xml:space="preserve">นางเฟื้องฟ้า</t>
  </si>
  <si>
    <t xml:space="preserve">โพธิ์คา</t>
  </si>
  <si>
    <t xml:space="preserve">นางสมบัติ</t>
  </si>
  <si>
    <t xml:space="preserve">แซ่อึง</t>
  </si>
  <si>
    <t xml:space="preserve">นางอัมพร</t>
  </si>
  <si>
    <t xml:space="preserve">เทพทอง</t>
  </si>
  <si>
    <t xml:space="preserve">นายประดิษฐ</t>
  </si>
  <si>
    <t xml:space="preserve">สุวรรณ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เกลี้ยง</t>
    </r>
  </si>
  <si>
    <t xml:space="preserve">มีพงษ์เภ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</t>
    </r>
  </si>
  <si>
    <t xml:space="preserve">คล้ายคลัง</t>
  </si>
  <si>
    <t xml:space="preserve">นายอินทร</t>
  </si>
  <si>
    <t xml:space="preserve">มั่นคง</t>
  </si>
  <si>
    <t xml:space="preserve">นางเฟือย</t>
  </si>
  <si>
    <t xml:space="preserve">นางรุ่งนภา</t>
  </si>
  <si>
    <t xml:space="preserve">อินมณี</t>
  </si>
  <si>
    <t xml:space="preserve">นายมนต์</t>
  </si>
  <si>
    <t xml:space="preserve">ศรีเมือง</t>
  </si>
  <si>
    <t xml:space="preserve">นายธนัชเทพ</t>
  </si>
  <si>
    <t xml:space="preserve">ผิวทองดี</t>
  </si>
  <si>
    <t xml:space="preserve">นางสุชาดา</t>
  </si>
  <si>
    <t xml:space="preserve">บรรลือทรัพย์</t>
  </si>
  <si>
    <t xml:space="preserve">ทองอุบล</t>
  </si>
  <si>
    <t xml:space="preserve">นางจำนงค์</t>
  </si>
  <si>
    <t xml:space="preserve">อี้วงค์</t>
  </si>
  <si>
    <t xml:space="preserve">นายวีระพล</t>
  </si>
  <si>
    <t xml:space="preserve">ทิพย์วรรณ</t>
  </si>
  <si>
    <t xml:space="preserve">นายถวิล</t>
  </si>
  <si>
    <t xml:space="preserve">นางประทุม</t>
  </si>
  <si>
    <t xml:space="preserve">นายบุญส่ง</t>
  </si>
  <si>
    <t xml:space="preserve">นายอุดม</t>
  </si>
  <si>
    <t xml:space="preserve">เจริญโห้</t>
  </si>
  <si>
    <t xml:space="preserve">นายซั้ว</t>
  </si>
  <si>
    <t xml:space="preserve">นางทองสุข</t>
  </si>
  <si>
    <t xml:space="preserve">แม้นจิตร์</t>
  </si>
  <si>
    <t xml:space="preserve">นางประสงค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ลิ้ม</t>
    </r>
  </si>
  <si>
    <t xml:space="preserve">นางอุทิศ</t>
  </si>
  <si>
    <t xml:space="preserve">นายสมบัติ</t>
  </si>
  <si>
    <t xml:space="preserve">ช่อมะลิ</t>
  </si>
  <si>
    <t xml:space="preserve">นายเล็ก</t>
  </si>
  <si>
    <t xml:space="preserve">สำเภาแก้ว</t>
  </si>
  <si>
    <t xml:space="preserve">นางประไพ</t>
  </si>
  <si>
    <t xml:space="preserve">นางทอง</t>
  </si>
  <si>
    <t xml:space="preserve">ปั้นทอง</t>
  </si>
  <si>
    <t xml:space="preserve">ภิรมณ์ชม</t>
  </si>
  <si>
    <t xml:space="preserve">นางประจิม</t>
  </si>
  <si>
    <t xml:space="preserve">เนตรหาญ</t>
  </si>
  <si>
    <t xml:space="preserve">นางละเอียด</t>
  </si>
  <si>
    <t xml:space="preserve">งามจริ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นา</t>
    </r>
  </si>
  <si>
    <t xml:space="preserve">บรรพัฒน์</t>
  </si>
  <si>
    <t xml:space="preserve">นายกอด</t>
  </si>
  <si>
    <t xml:space="preserve">บุญน้อ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มพร</t>
    </r>
  </si>
  <si>
    <t xml:space="preserve">เอี่ยมสอาด</t>
  </si>
  <si>
    <t xml:space="preserve">นางพะเยาว์</t>
  </si>
  <si>
    <t xml:space="preserve">ครุฑเครือ</t>
  </si>
  <si>
    <t xml:space="preserve">นางรวมพร</t>
  </si>
  <si>
    <t xml:space="preserve">เกษมโสต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พร</t>
    </r>
  </si>
  <si>
    <t xml:space="preserve">โพธิ์เงิน</t>
  </si>
  <si>
    <t xml:space="preserve">นายอนันต์</t>
  </si>
  <si>
    <t xml:space="preserve">พิศูจน์</t>
  </si>
  <si>
    <t xml:space="preserve">นางผกาพันธ์</t>
  </si>
  <si>
    <t xml:space="preserve">บำรุงวงศ์</t>
  </si>
  <si>
    <t xml:space="preserve">นางอัชรา</t>
  </si>
  <si>
    <t xml:space="preserve">ทันไกร</t>
  </si>
  <si>
    <t xml:space="preserve">สัตย์ซื่อ</t>
  </si>
  <si>
    <t xml:space="preserve">นางลำยว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นง</t>
    </r>
  </si>
  <si>
    <t xml:space="preserve">พุ่มพฤกษ์</t>
  </si>
  <si>
    <t xml:space="preserve">นายชูชาติ</t>
  </si>
  <si>
    <t xml:space="preserve">ประทีป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ูศรี</t>
    </r>
  </si>
  <si>
    <t xml:space="preserve">นางผว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ว</t>
    </r>
  </si>
  <si>
    <t xml:space="preserve">บุดดาแอ</t>
  </si>
  <si>
    <t xml:space="preserve">นางมะปราง</t>
  </si>
  <si>
    <t xml:space="preserve">มัจฉา</t>
  </si>
  <si>
    <t xml:space="preserve">นายสนอง</t>
  </si>
  <si>
    <t xml:space="preserve">นางประยงค์</t>
  </si>
  <si>
    <t xml:space="preserve">พุ่มสวัสดิ์</t>
  </si>
  <si>
    <t xml:space="preserve">นายรุ่ง</t>
  </si>
  <si>
    <t xml:space="preserve">สมนึก</t>
  </si>
  <si>
    <t xml:space="preserve">นางบุญนำ</t>
  </si>
  <si>
    <t xml:space="preserve">แก้วสุข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ุ๊ก</t>
    </r>
  </si>
  <si>
    <t xml:space="preserve">สาหร่าย</t>
  </si>
  <si>
    <t xml:space="preserve">นางกัลยาณี</t>
  </si>
  <si>
    <t xml:space="preserve">สร้อยน้ำ</t>
  </si>
  <si>
    <t xml:space="preserve">นางอารมย์</t>
  </si>
  <si>
    <t xml:space="preserve">ยิ้มเกียรติ</t>
  </si>
  <si>
    <t xml:space="preserve">นางนาตยา</t>
  </si>
  <si>
    <t xml:space="preserve">กลิ่นสุขหอม</t>
  </si>
  <si>
    <t xml:space="preserve">นางวันเพ็ญ</t>
  </si>
  <si>
    <t xml:space="preserve">ผดุงเทศ</t>
  </si>
  <si>
    <t xml:space="preserve">นางอุบล</t>
  </si>
  <si>
    <t xml:space="preserve">จินดาพง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งค์</t>
    </r>
  </si>
  <si>
    <t xml:space="preserve">ปั้นคำมน</t>
  </si>
  <si>
    <t xml:space="preserve">นางประคอง</t>
  </si>
  <si>
    <t xml:space="preserve">นวลเนาว์</t>
  </si>
  <si>
    <t xml:space="preserve">นางทวี</t>
  </si>
  <si>
    <t xml:space="preserve">พวงทอง</t>
  </si>
  <si>
    <t xml:space="preserve">นางโกมิน</t>
  </si>
  <si>
    <t xml:space="preserve">เนียมประยู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ลี่</t>
    </r>
  </si>
  <si>
    <t xml:space="preserve">ม่วงไหม</t>
  </si>
  <si>
    <t xml:space="preserve">นายชาญชัย</t>
  </si>
  <si>
    <t xml:space="preserve">นฤบดินทร์</t>
  </si>
  <si>
    <t xml:space="preserve">นายชูมิตร</t>
  </si>
  <si>
    <t xml:space="preserve">สุขหงษ์</t>
  </si>
  <si>
    <t xml:space="preserve">นางจิ๋ว</t>
  </si>
  <si>
    <t xml:space="preserve">ยนต์ดัน</t>
  </si>
  <si>
    <t xml:space="preserve">นายประยุทธ</t>
  </si>
  <si>
    <t xml:space="preserve">ผิวเกลี้ยง</t>
  </si>
  <si>
    <t xml:space="preserve">สอน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สุข</t>
    </r>
  </si>
  <si>
    <t xml:space="preserve">นาคจี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</t>
    </r>
  </si>
  <si>
    <t xml:space="preserve">กล่อมเกลาะ</t>
  </si>
  <si>
    <t xml:space="preserve">นางวันทอง</t>
  </si>
  <si>
    <t xml:space="preserve">ชำนิกัลป์</t>
  </si>
  <si>
    <t xml:space="preserve">นางฉันทนา</t>
  </si>
  <si>
    <t xml:space="preserve">เงินดีธนาสิน</t>
  </si>
  <si>
    <t xml:space="preserve">นางน้องนุช</t>
  </si>
  <si>
    <t xml:space="preserve">สุขเกษม</t>
  </si>
  <si>
    <t xml:space="preserve">นายวีระพงษ์</t>
  </si>
  <si>
    <t xml:space="preserve">สุดประเสริฐ</t>
  </si>
  <si>
    <t xml:space="preserve">นางสมบัตินันทต์</t>
  </si>
  <si>
    <t xml:space="preserve">สมรุณ</t>
  </si>
  <si>
    <t xml:space="preserve">นางมณฑา</t>
  </si>
  <si>
    <t xml:space="preserve">ธูปผึ้ง</t>
  </si>
  <si>
    <t xml:space="preserve">นายสุรกิจ</t>
  </si>
  <si>
    <t xml:space="preserve">เล้าเจริญรุ่งเรื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ุงใจ</t>
    </r>
  </si>
  <si>
    <t xml:space="preserve">มีมั่ง</t>
  </si>
  <si>
    <t xml:space="preserve">นางสมใจ</t>
  </si>
  <si>
    <t xml:space="preserve">สัมฤทธิ์สุ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บ</t>
    </r>
  </si>
  <si>
    <t xml:space="preserve">บงการ</t>
  </si>
  <si>
    <t xml:space="preserve">นายประสงค์</t>
  </si>
  <si>
    <t xml:space="preserve">นางสุนีย์</t>
  </si>
  <si>
    <t xml:space="preserve">นายสุทน</t>
  </si>
  <si>
    <t xml:space="preserve">อยู่มั่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ี</t>
    </r>
  </si>
  <si>
    <t xml:space="preserve">ใหญ่นำ</t>
  </si>
  <si>
    <t xml:space="preserve">นางยุพ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รเวรี</t>
    </r>
  </si>
  <si>
    <t xml:space="preserve">อาญาเมือง</t>
  </si>
  <si>
    <t xml:space="preserve">นางประนอ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สนา</t>
    </r>
  </si>
  <si>
    <t xml:space="preserve">เกษรบัวขาว</t>
  </si>
  <si>
    <t xml:space="preserve">นายยศ</t>
  </si>
  <si>
    <t xml:space="preserve">นางน้อย</t>
  </si>
  <si>
    <t xml:space="preserve">ก้านนาค</t>
  </si>
  <si>
    <t xml:space="preserve">ชูแช่ม</t>
  </si>
  <si>
    <t xml:space="preserve">นางพินิจ</t>
  </si>
  <si>
    <t xml:space="preserve">ลิ้มพานิช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ศมี</t>
    </r>
  </si>
  <si>
    <t xml:space="preserve">เอี่ยมสะอาด</t>
  </si>
  <si>
    <t xml:space="preserve">นางพิกุล</t>
  </si>
  <si>
    <t xml:space="preserve">สุวรรณมุสิ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ณู</t>
    </r>
  </si>
  <si>
    <t xml:space="preserve">รัตนมุณี</t>
  </si>
  <si>
    <t xml:space="preserve">นางรัตนา</t>
  </si>
  <si>
    <t xml:space="preserve">คงขาว</t>
  </si>
  <si>
    <t xml:space="preserve">นางเต็น</t>
  </si>
  <si>
    <t xml:space="preserve">ฮกง้วน</t>
  </si>
  <si>
    <t xml:space="preserve">นางสุนทรี</t>
  </si>
  <si>
    <t xml:space="preserve">ทิมอิ่ม</t>
  </si>
  <si>
    <t xml:space="preserve">นางวิไล</t>
  </si>
  <si>
    <t xml:space="preserve">นายพูนสิน</t>
  </si>
  <si>
    <t xml:space="preserve">เติมสายทอง</t>
  </si>
  <si>
    <t xml:space="preserve">นายประทิน</t>
  </si>
  <si>
    <t xml:space="preserve">ว่องประเสริฐ</t>
  </si>
  <si>
    <t xml:space="preserve">นางจงรัก</t>
  </si>
  <si>
    <t xml:space="preserve">เนกขัมม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ณี</t>
    </r>
  </si>
  <si>
    <t xml:space="preserve">เซียวสุรัตน์</t>
  </si>
  <si>
    <t xml:space="preserve">นางแอ๊ด</t>
  </si>
  <si>
    <t xml:space="preserve">บูรณะชาติ</t>
  </si>
  <si>
    <t xml:space="preserve">อุบลธรรม</t>
  </si>
  <si>
    <t xml:space="preserve">สั่งสอน</t>
  </si>
  <si>
    <t xml:space="preserve">นายเอี่ยม</t>
  </si>
  <si>
    <t xml:space="preserve">อรภัก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เจิด</t>
    </r>
  </si>
  <si>
    <t xml:space="preserve">นางสงกรานต์</t>
  </si>
  <si>
    <t xml:space="preserve">นิ่มเจริญ</t>
  </si>
  <si>
    <t xml:space="preserve">ปราบณรงค์</t>
  </si>
  <si>
    <t xml:space="preserve">นายพเยาว์</t>
  </si>
  <si>
    <t xml:space="preserve">เมืองเก่า</t>
  </si>
  <si>
    <t xml:space="preserve">นายสงวน</t>
  </si>
  <si>
    <t xml:space="preserve">บรรจง</t>
  </si>
  <si>
    <t xml:space="preserve">นางบุญเริ่ม</t>
  </si>
  <si>
    <t xml:space="preserve">เหลืองทอง</t>
  </si>
  <si>
    <t xml:space="preserve">นางลูกชิ้น</t>
  </si>
  <si>
    <t xml:space="preserve">โพธิสุทธิ์</t>
  </si>
  <si>
    <t xml:space="preserve">นางฉวีวรรณ</t>
  </si>
  <si>
    <t xml:space="preserve">นาคใหญ่</t>
  </si>
  <si>
    <t xml:space="preserve">นางลัดดาวัลย์</t>
  </si>
  <si>
    <t xml:space="preserve">สุนันทาร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เชียร</t>
    </r>
  </si>
  <si>
    <t xml:space="preserve">รื่นรวย</t>
  </si>
  <si>
    <t xml:space="preserve">นายบุญลือ</t>
  </si>
  <si>
    <t xml:space="preserve">นางนงลักษณ์</t>
  </si>
  <si>
    <t xml:space="preserve">บุญส่งสมชัยดี</t>
  </si>
  <si>
    <t xml:space="preserve">นายบัญชร</t>
  </si>
  <si>
    <t xml:space="preserve">นายสำอางค์</t>
  </si>
  <si>
    <t xml:space="preserve">แสงสอาด</t>
  </si>
  <si>
    <t xml:space="preserve">นางลำใย</t>
  </si>
  <si>
    <t xml:space="preserve">นายปลอด</t>
  </si>
  <si>
    <t xml:space="preserve">สังข์ทอง</t>
  </si>
  <si>
    <t xml:space="preserve">นางลับ</t>
  </si>
  <si>
    <t xml:space="preserve">ดมสันเทียะ</t>
  </si>
  <si>
    <t xml:space="preserve">นายบุญเสริม</t>
  </si>
  <si>
    <t xml:space="preserve">อยู่ดอนไพ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าะ</t>
    </r>
  </si>
  <si>
    <t xml:space="preserve">ผิวอ่อนเลิญ</t>
  </si>
  <si>
    <t xml:space="preserve">นางจิตราภรณ์</t>
  </si>
  <si>
    <t xml:space="preserve">หนูขาว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งคนา</t>
    </r>
  </si>
  <si>
    <t xml:space="preserve">ฮ้องต้น</t>
  </si>
  <si>
    <t xml:space="preserve">นายเสงี่ยม</t>
  </si>
  <si>
    <t xml:space="preserve">นายบุญชู</t>
  </si>
  <si>
    <t xml:space="preserve">เจิมจันทร์</t>
  </si>
  <si>
    <t xml:space="preserve">นายธีระ</t>
  </si>
  <si>
    <t xml:space="preserve">โพธิ์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ลักษณ์</t>
    </r>
  </si>
  <si>
    <t xml:space="preserve">จันทรมงคล</t>
  </si>
  <si>
    <t xml:space="preserve">นายก้าน</t>
  </si>
  <si>
    <t xml:space="preserve">ศรีบัวไทย</t>
  </si>
  <si>
    <t xml:space="preserve">นางปริชาติ</t>
  </si>
  <si>
    <t xml:space="preserve">เวชกามา</t>
  </si>
  <si>
    <t xml:space="preserve">นายรัตน์</t>
  </si>
  <si>
    <t xml:space="preserve">ไชยลี</t>
  </si>
  <si>
    <t xml:space="preserve">นายสุชาติ</t>
  </si>
  <si>
    <t xml:space="preserve">โพสี</t>
  </si>
  <si>
    <t xml:space="preserve">นางหลอด</t>
  </si>
  <si>
    <t xml:space="preserve">เพชรดี</t>
  </si>
  <si>
    <t xml:space="preserve">นางเติม</t>
  </si>
  <si>
    <t xml:space="preserve">พุ่มไกรทอง</t>
  </si>
  <si>
    <t xml:space="preserve">นางลดารัตน์</t>
  </si>
  <si>
    <t xml:space="preserve">พนาสณฑ์</t>
  </si>
  <si>
    <t xml:space="preserve">นางสอาด</t>
  </si>
  <si>
    <t xml:space="preserve">มาตรสุริวงษ์</t>
  </si>
  <si>
    <t xml:space="preserve">นางอังคนา</t>
  </si>
  <si>
    <t xml:space="preserve">ชัยเมืองแก้ว</t>
  </si>
  <si>
    <t xml:space="preserve">นางฉัตรแก้ว</t>
  </si>
  <si>
    <t xml:space="preserve">สีใส</t>
  </si>
  <si>
    <t xml:space="preserve">นายวิฑูรย์</t>
  </si>
  <si>
    <t xml:space="preserve">จันทร์สุข</t>
  </si>
  <si>
    <t xml:space="preserve">นายสงเคราะห์</t>
  </si>
  <si>
    <t xml:space="preserve">อิ่มวงศ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ภาร</t>
    </r>
  </si>
  <si>
    <t xml:space="preserve">สันติสุข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๋ว</t>
    </r>
  </si>
  <si>
    <t xml:space="preserve">นายเพ่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ม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หน่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ประภา</t>
    </r>
  </si>
  <si>
    <t xml:space="preserve">ชมม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หลง</t>
    </r>
  </si>
  <si>
    <t xml:space="preserve">นางเสนอ</t>
  </si>
  <si>
    <t xml:space="preserve">นายเปร่า</t>
  </si>
  <si>
    <t xml:space="preserve">สุวรรณศร</t>
  </si>
  <si>
    <t xml:space="preserve">นายละออ</t>
  </si>
  <si>
    <t xml:space="preserve">นางจิ๊ด</t>
  </si>
  <si>
    <t xml:space="preserve">นายภิญโ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ทิ้ง</t>
    </r>
  </si>
  <si>
    <t xml:space="preserve">นายประดิษฐ์</t>
  </si>
  <si>
    <t xml:space="preserve">ปิ่นชูศรี</t>
  </si>
  <si>
    <t xml:space="preserve">นางเนี้ยว</t>
  </si>
  <si>
    <t xml:space="preserve">จรเดช</t>
  </si>
  <si>
    <t xml:space="preserve">นางลำพา</t>
  </si>
  <si>
    <t xml:space="preserve">เสือแสง</t>
  </si>
  <si>
    <t xml:space="preserve">นางกัญญา</t>
  </si>
  <si>
    <t xml:space="preserve">นางผกาวรรณ</t>
  </si>
  <si>
    <t xml:space="preserve">นายจรัล</t>
  </si>
  <si>
    <t xml:space="preserve">นางกิมเชียง</t>
  </si>
  <si>
    <t xml:space="preserve">นางสุภาพ</t>
  </si>
  <si>
    <t xml:space="preserve">นางอรุณ</t>
  </si>
  <si>
    <t xml:space="preserve">สกุลเพ็ชร</t>
  </si>
  <si>
    <t xml:space="preserve">นายเสน่ห์</t>
  </si>
  <si>
    <t xml:space="preserve">นางสายพิณ</t>
  </si>
  <si>
    <t xml:space="preserve">บัวทอง</t>
  </si>
  <si>
    <t xml:space="preserve">นางสมพงษ์</t>
  </si>
  <si>
    <t xml:space="preserve">นาคปาน</t>
  </si>
  <si>
    <t xml:space="preserve">นางสุธิสา</t>
  </si>
  <si>
    <t xml:space="preserve">ด้วงคำ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วรณ์</t>
    </r>
  </si>
  <si>
    <t xml:space="preserve">นายหวาน</t>
  </si>
  <si>
    <t xml:space="preserve">นายไพบูลย์</t>
  </si>
  <si>
    <t xml:space="preserve">รัมกรี</t>
  </si>
  <si>
    <t xml:space="preserve">นางธนพรรณ</t>
  </si>
  <si>
    <t xml:space="preserve">นายจี่</t>
  </si>
  <si>
    <t xml:space="preserve">วาดกลิ่น</t>
  </si>
  <si>
    <t xml:space="preserve">นางบ่อ</t>
  </si>
  <si>
    <t xml:space="preserve">ดอนแก้ว</t>
  </si>
  <si>
    <t xml:space="preserve">นางนงเยาว์</t>
  </si>
  <si>
    <t xml:space="preserve">กล่ำอุไร</t>
  </si>
  <si>
    <t xml:space="preserve">นางธัญพิมล</t>
  </si>
  <si>
    <t xml:space="preserve">ภูปัญญา</t>
  </si>
  <si>
    <t xml:space="preserve">นายบุญช่วย</t>
  </si>
  <si>
    <t xml:space="preserve">ภัทรเรืองโรจกุล</t>
  </si>
  <si>
    <t xml:space="preserve">นายชนโชติ</t>
  </si>
  <si>
    <t xml:space="preserve">คงมั่น</t>
  </si>
  <si>
    <t xml:space="preserve">นางจินตนา</t>
  </si>
  <si>
    <t xml:space="preserve">เทียมทองใบ</t>
  </si>
  <si>
    <t xml:space="preserve">นางสมคิด</t>
  </si>
  <si>
    <t xml:space="preserve">ยอดวิมล</t>
  </si>
  <si>
    <t xml:space="preserve">โลหะภากร</t>
  </si>
  <si>
    <t xml:space="preserve">นางณัฐิยา</t>
  </si>
  <si>
    <t xml:space="preserve">กุลจิตติรังสี</t>
  </si>
  <si>
    <t xml:space="preserve">นายทองอาบ</t>
  </si>
  <si>
    <t xml:space="preserve">วัลลา</t>
  </si>
  <si>
    <t xml:space="preserve">นางวราภรณ์</t>
  </si>
  <si>
    <t xml:space="preserve">ดีสาระ</t>
  </si>
  <si>
    <t xml:space="preserve">นายชมพู</t>
  </si>
  <si>
    <t xml:space="preserve">นางนุชนาถ</t>
  </si>
  <si>
    <t xml:space="preserve">คงเพชรศักดิ์</t>
  </si>
  <si>
    <t xml:space="preserve">นางสุวรรณา</t>
  </si>
  <si>
    <t xml:space="preserve">นางวีรวรรณ์</t>
  </si>
  <si>
    <t xml:space="preserve">นายจำลอง</t>
  </si>
  <si>
    <t xml:space="preserve">นางนงค์</t>
  </si>
  <si>
    <t xml:space="preserve">เทียมทิพย์</t>
  </si>
  <si>
    <t xml:space="preserve">นายทวน</t>
  </si>
  <si>
    <t xml:space="preserve">โพธิ์ผล</t>
  </si>
  <si>
    <t xml:space="preserve">นายประเสริฐ</t>
  </si>
  <si>
    <t xml:space="preserve">เกณฑ์กระโทก</t>
  </si>
  <si>
    <t xml:space="preserve">นายสะเทือน</t>
  </si>
  <si>
    <t xml:space="preserve">นางประทวน</t>
  </si>
  <si>
    <t xml:space="preserve">นางสนิท</t>
  </si>
  <si>
    <t xml:space="preserve">นางชยาภรณ์</t>
  </si>
  <si>
    <t xml:space="preserve">เจริญเชื้อ</t>
  </si>
  <si>
    <t xml:space="preserve">นายธวัชชัย</t>
  </si>
  <si>
    <t xml:space="preserve">โพธิ์อ่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จวน</t>
    </r>
  </si>
  <si>
    <t xml:space="preserve">สุขสวัสดิ์</t>
  </si>
  <si>
    <t xml:space="preserve">นายสมศักดิ์</t>
  </si>
  <si>
    <t xml:space="preserve">สมชาติ</t>
  </si>
  <si>
    <t xml:space="preserve">นางรสสุคนธ์</t>
  </si>
  <si>
    <t xml:space="preserve">สายหยุด</t>
  </si>
  <si>
    <t xml:space="preserve">นายลั่นทม</t>
  </si>
  <si>
    <t xml:space="preserve">ชุ่มดอนไพร</t>
  </si>
  <si>
    <t xml:space="preserve">นายทองดี</t>
  </si>
  <si>
    <t xml:space="preserve">คงประช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วม</t>
    </r>
  </si>
  <si>
    <t xml:space="preserve">นางปัญญา</t>
  </si>
  <si>
    <t xml:space="preserve">ศรีฤก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ใจ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วรรณ</t>
    </r>
  </si>
  <si>
    <t xml:space="preserve">พระจางวาง</t>
  </si>
  <si>
    <t xml:space="preserve">พิมพ์พัฒน</t>
  </si>
  <si>
    <t xml:space="preserve">นางอัญชลี</t>
  </si>
  <si>
    <t xml:space="preserve">สุชเสมอ</t>
  </si>
  <si>
    <t xml:space="preserve">นายเปียก</t>
  </si>
  <si>
    <t xml:space="preserve">สระทองข้อ</t>
  </si>
  <si>
    <t xml:space="preserve">นางสมพร</t>
  </si>
  <si>
    <t xml:space="preserve">พรหมโชติ</t>
  </si>
  <si>
    <t xml:space="preserve">ช้างสง่า</t>
  </si>
  <si>
    <t xml:space="preserve">นายธนกร</t>
  </si>
  <si>
    <t xml:space="preserve">กรปภานิรันดร์</t>
  </si>
  <si>
    <t xml:space="preserve">นางสุนันทา</t>
  </si>
  <si>
    <t xml:space="preserve">ศรีมณ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ณา</t>
    </r>
  </si>
  <si>
    <t xml:space="preserve">ชมบุญ</t>
  </si>
  <si>
    <t xml:space="preserve">นางวิภา</t>
  </si>
  <si>
    <t xml:space="preserve">แน่วแน่</t>
  </si>
  <si>
    <t xml:space="preserve">นางลุกคิด</t>
  </si>
  <si>
    <t xml:space="preserve">ผึงวงศ์</t>
  </si>
  <si>
    <t xml:space="preserve">นางกันต์ฤทัย</t>
  </si>
  <si>
    <t xml:space="preserve">พรหมประพันธ์</t>
  </si>
  <si>
    <t xml:space="preserve">นางคำพันธ์</t>
  </si>
  <si>
    <t xml:space="preserve">สุธรรม</t>
  </si>
  <si>
    <t xml:space="preserve">นางเปรมรัตน์</t>
  </si>
  <si>
    <t xml:space="preserve">หรรษาวงศ์</t>
  </si>
  <si>
    <t xml:space="preserve">เมธีกุลสุเมธ</t>
  </si>
  <si>
    <t xml:space="preserve">นายเสรี</t>
  </si>
  <si>
    <t xml:space="preserve">ทวีบุญ</t>
  </si>
  <si>
    <t xml:space="preserve">นางภัชราภร</t>
  </si>
  <si>
    <t xml:space="preserve">นางสมทรง</t>
  </si>
  <si>
    <t xml:space="preserve">คำแสง</t>
  </si>
  <si>
    <t xml:space="preserve">นางวิเชียร</t>
  </si>
  <si>
    <t xml:space="preserve">รุ่งเรื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่อน</t>
    </r>
  </si>
  <si>
    <t xml:space="preserve">นางสำพันธุ์</t>
  </si>
  <si>
    <t xml:space="preserve">ทองกวา</t>
  </si>
  <si>
    <t xml:space="preserve">นางกรุณ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เนียง</t>
    </r>
  </si>
  <si>
    <t xml:space="preserve">พรหมแก้ว</t>
  </si>
  <si>
    <t xml:space="preserve">จุดร</t>
  </si>
  <si>
    <t xml:space="preserve">แจแตง</t>
  </si>
  <si>
    <t xml:space="preserve">แดงบำรุ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ี้ยม</t>
    </r>
  </si>
  <si>
    <t xml:space="preserve">นายสุรัตน์</t>
  </si>
  <si>
    <t xml:space="preserve">เจียมใจรัตน์</t>
  </si>
  <si>
    <t xml:space="preserve">นายวาน</t>
  </si>
  <si>
    <t xml:space="preserve">เพ็ชรป้อม</t>
  </si>
  <si>
    <t xml:space="preserve">นางขวัญเรือน</t>
  </si>
  <si>
    <t xml:space="preserve">นางอุบลรัตน์</t>
  </si>
  <si>
    <t xml:space="preserve">ชีพผาสุข</t>
  </si>
  <si>
    <t xml:space="preserve">นางกาญจนา</t>
  </si>
  <si>
    <t xml:space="preserve">อยู่จงดี</t>
  </si>
  <si>
    <t xml:space="preserve">นายสุเทพ</t>
  </si>
  <si>
    <t xml:space="preserve">นายนิธิศ</t>
  </si>
  <si>
    <t xml:space="preserve">แสงเนีย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ลี</t>
    </r>
  </si>
  <si>
    <t xml:space="preserve">โพธิ์พจนภิญโญ</t>
  </si>
  <si>
    <t xml:space="preserve">อรชอน</t>
  </si>
  <si>
    <t xml:space="preserve">นายลบ</t>
  </si>
  <si>
    <t xml:space="preserve">ธัญญเจริญ</t>
  </si>
  <si>
    <t xml:space="preserve">นายวันชัย</t>
  </si>
  <si>
    <t xml:space="preserve">ทองระอา</t>
  </si>
  <si>
    <t xml:space="preserve">นายพิชิต</t>
  </si>
  <si>
    <t xml:space="preserve">เซี่ยงอุ๊น</t>
  </si>
  <si>
    <t xml:space="preserve">นางสุมณา</t>
  </si>
  <si>
    <t xml:space="preserve">เสืองามเอี่ยม</t>
  </si>
  <si>
    <t xml:space="preserve">นายสุทัศน์</t>
  </si>
  <si>
    <t xml:space="preserve">นายเสวย์</t>
  </si>
  <si>
    <t xml:space="preserve">สารกู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มาศ</t>
    </r>
  </si>
  <si>
    <t xml:space="preserve">นางทองสาย</t>
  </si>
  <si>
    <t xml:space="preserve">นายโกศ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ันต์</t>
    </r>
  </si>
  <si>
    <t xml:space="preserve">นายสุวรรณ</t>
  </si>
  <si>
    <t xml:space="preserve">นายบุญเชิ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</t>
    </r>
  </si>
  <si>
    <t xml:space="preserve">นายสมพร</t>
  </si>
  <si>
    <t xml:space="preserve">ทักธีร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อง</t>
    </r>
  </si>
  <si>
    <t xml:space="preserve">เหมือนพุทธ</t>
  </si>
  <si>
    <t xml:space="preserve">นายสยา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ัฒนา</t>
    </r>
  </si>
  <si>
    <t xml:space="preserve">ทัศนา</t>
  </si>
  <si>
    <t xml:space="preserve">นางคูณ</t>
  </si>
  <si>
    <t xml:space="preserve">นางประดับ</t>
  </si>
  <si>
    <t xml:space="preserve">นางพะเยื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ียร</t>
    </r>
  </si>
  <si>
    <t xml:space="preserve">วะโหรัม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รมศิริ</t>
    </r>
  </si>
  <si>
    <t xml:space="preserve">นางฉวี</t>
  </si>
  <si>
    <t xml:space="preserve">ละมูลมอ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นอม</t>
    </r>
  </si>
  <si>
    <t xml:space="preserve">ช่างเกวียนดี</t>
  </si>
  <si>
    <t xml:space="preserve">นางบุญหลาย</t>
  </si>
  <si>
    <t xml:space="preserve">แช่มช้อ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ญจมาส</t>
    </r>
  </si>
  <si>
    <t xml:space="preserve">นางวนิดา</t>
  </si>
  <si>
    <t xml:space="preserve">แดงดี</t>
  </si>
  <si>
    <t xml:space="preserve">นายพิสิษฐ์</t>
  </si>
  <si>
    <t xml:space="preserve">สดับ</t>
  </si>
  <si>
    <t xml:space="preserve">นางชลอ</t>
  </si>
  <si>
    <t xml:space="preserve">นายประพันธ์</t>
  </si>
  <si>
    <t xml:space="preserve">วิเศษส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ณี</t>
    </r>
  </si>
  <si>
    <t xml:space="preserve">สุดใจ</t>
  </si>
  <si>
    <t xml:space="preserve">นางเหรียญ</t>
  </si>
  <si>
    <t xml:space="preserve">สีดาพรมมา</t>
  </si>
  <si>
    <t xml:space="preserve">นางพัชราวรรณ</t>
  </si>
  <si>
    <t xml:space="preserve">พิมพ์สังข์</t>
  </si>
  <si>
    <t xml:space="preserve">นายเจ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ดี</t>
    </r>
  </si>
  <si>
    <t xml:space="preserve">แก้วดอนไพร</t>
  </si>
  <si>
    <t xml:space="preserve">นายโสภณ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วัลย์</t>
    </r>
  </si>
  <si>
    <t xml:space="preserve">บานเพียน</t>
  </si>
  <si>
    <t xml:space="preserve">นายพลายงา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</t>
    </r>
  </si>
  <si>
    <t xml:space="preserve">แย้มประเสริฐ</t>
  </si>
  <si>
    <t xml:space="preserve">นางสมกิจ</t>
  </si>
  <si>
    <t xml:space="preserve">ฉวิกขุมรัม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ฉลา</t>
    </r>
  </si>
  <si>
    <t xml:space="preserve">สถาปิตานนท์</t>
  </si>
  <si>
    <t xml:space="preserve">นายศักดา</t>
  </si>
  <si>
    <t xml:space="preserve">คำเสถียร</t>
  </si>
  <si>
    <t xml:space="preserve">นายวิรัตน์</t>
  </si>
  <si>
    <t xml:space="preserve">ชาญชัยกาญจนา</t>
  </si>
  <si>
    <t xml:space="preserve">นางเรชาวดี</t>
  </si>
  <si>
    <t xml:space="preserve">ไพริน</t>
  </si>
  <si>
    <t xml:space="preserve">นางสงน</t>
  </si>
  <si>
    <t xml:space="preserve">ชนะเลิศ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มัย</t>
    </r>
  </si>
  <si>
    <t xml:space="preserve">นายวาชิต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อม</t>
    </r>
  </si>
  <si>
    <t xml:space="preserve">เฉียมวิจิตร</t>
  </si>
  <si>
    <t xml:space="preserve">แสนทวีสุข</t>
  </si>
  <si>
    <t xml:space="preserve">นางวีณา</t>
  </si>
  <si>
    <t xml:space="preserve">มุขต๊า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ียง</t>
    </r>
  </si>
  <si>
    <t xml:space="preserve">พันเดช</t>
  </si>
  <si>
    <t xml:space="preserve">นางประเมิน</t>
  </si>
  <si>
    <t xml:space="preserve">ทองลอย</t>
  </si>
  <si>
    <t xml:space="preserve">นางทองหล่อ</t>
  </si>
  <si>
    <t xml:space="preserve">นางสุธินันต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คร</t>
    </r>
  </si>
  <si>
    <t xml:space="preserve">นางทิพวรรณ</t>
  </si>
  <si>
    <t xml:space="preserve">ผิวแดง</t>
  </si>
  <si>
    <t xml:space="preserve">นางส้มลิ้ม</t>
  </si>
  <si>
    <t xml:space="preserve">อยู่ไทย</t>
  </si>
  <si>
    <t xml:space="preserve">ช้างกุล</t>
  </si>
  <si>
    <t xml:space="preserve">นางไอเลาะ</t>
  </si>
  <si>
    <t xml:space="preserve">นางละออง</t>
  </si>
  <si>
    <t xml:space="preserve">นายเลิศ</t>
  </si>
  <si>
    <t xml:space="preserve">เจริญจิตร</t>
  </si>
  <si>
    <t xml:space="preserve">นายประสาท</t>
  </si>
  <si>
    <t xml:space="preserve">นายกรึก</t>
  </si>
  <si>
    <t xml:space="preserve">นายเข</t>
  </si>
  <si>
    <t xml:space="preserve">นางบุญมี</t>
  </si>
  <si>
    <t xml:space="preserve">ดลประสิ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ตาภรณ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ทิพย์</t>
    </r>
  </si>
  <si>
    <t xml:space="preserve">จันทร์สว่า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ขม</t>
    </r>
  </si>
  <si>
    <t xml:space="preserve">ติณราช</t>
  </si>
  <si>
    <t xml:space="preserve">นายหวั่น</t>
  </si>
  <si>
    <t xml:space="preserve">ทองชมภู</t>
  </si>
  <si>
    <t xml:space="preserve">นายฉลวย</t>
  </si>
  <si>
    <t xml:space="preserve">นายมา</t>
  </si>
  <si>
    <t xml:space="preserve">มีมุข</t>
  </si>
  <si>
    <t xml:space="preserve">นางจันทร์เพ็ญ</t>
  </si>
  <si>
    <t xml:space="preserve">เหรียญทองคำ</t>
  </si>
  <si>
    <t xml:space="preserve">นางสุนทร</t>
  </si>
  <si>
    <t xml:space="preserve">นิยมวงศ์</t>
  </si>
  <si>
    <t xml:space="preserve">นางสมพิศ</t>
  </si>
  <si>
    <t xml:space="preserve">น้ำใจดี</t>
  </si>
  <si>
    <t xml:space="preserve">นางกิมลี่</t>
  </si>
  <si>
    <t xml:space="preserve">พุดซ้อ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ริสรา</t>
    </r>
  </si>
  <si>
    <t xml:space="preserve">เถาว์โท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ี</t>
    </r>
  </si>
  <si>
    <t xml:space="preserve">นางต๋อย</t>
  </si>
  <si>
    <t xml:space="preserve">นายเฉลิม</t>
  </si>
  <si>
    <t xml:space="preserve">ฉิมวัย</t>
  </si>
  <si>
    <t xml:space="preserve">นางชำเรื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นวย</t>
    </r>
  </si>
  <si>
    <t xml:space="preserve">เอื้อเฟื้อพันธ์</t>
  </si>
  <si>
    <t xml:space="preserve">นางสุพรทิพย์</t>
  </si>
  <si>
    <t xml:space="preserve">อธิโชติธนากุล</t>
  </si>
  <si>
    <t xml:space="preserve">นางสมปอง</t>
  </si>
  <si>
    <t xml:space="preserve">สุนิหู</t>
  </si>
  <si>
    <t xml:space="preserve">แพงเมือง</t>
  </si>
  <si>
    <t xml:space="preserve">นายประเวศน์</t>
  </si>
  <si>
    <t xml:space="preserve">บุตตะ</t>
  </si>
  <si>
    <t xml:space="preserve">นางกนกรดา</t>
  </si>
  <si>
    <t xml:space="preserve">นายสมยศ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นัน</t>
    </r>
  </si>
  <si>
    <t xml:space="preserve">กิจทรัพย์</t>
  </si>
  <si>
    <t xml:space="preserve">นางนิตศิริ</t>
  </si>
  <si>
    <t xml:space="preserve">พิมพ์สระเกษ</t>
  </si>
  <si>
    <t xml:space="preserve">นางดาวเรือง</t>
  </si>
  <si>
    <t xml:space="preserve">คณะเจริญ</t>
  </si>
  <si>
    <t xml:space="preserve">ศรีเสวต</t>
  </si>
  <si>
    <t xml:space="preserve">นางลัดดาวรรณ</t>
  </si>
  <si>
    <t xml:space="preserve">ซอยแบร์ลิค</t>
  </si>
  <si>
    <t xml:space="preserve">บัวซ้อ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พร</t>
    </r>
  </si>
  <si>
    <t xml:space="preserve">นายสุนทร</t>
  </si>
  <si>
    <t xml:space="preserve">แสงจันทร์ฉาย</t>
  </si>
  <si>
    <t xml:space="preserve">นายวีรพล</t>
  </si>
  <si>
    <t xml:space="preserve">ฝ้ายลุ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หวาน</t>
    </r>
  </si>
  <si>
    <t xml:space="preserve">ซิบเข</t>
  </si>
  <si>
    <t xml:space="preserve">นายสมพงษ์</t>
  </si>
  <si>
    <t xml:space="preserve">ปิดสายะสังข์</t>
  </si>
  <si>
    <t xml:space="preserve">นางอนัญญา</t>
  </si>
  <si>
    <t xml:space="preserve">เอี่ยมแบน</t>
  </si>
  <si>
    <t xml:space="preserve">นางนพพร</t>
  </si>
  <si>
    <t xml:space="preserve">ไวยิ่งยุทธ์</t>
  </si>
  <si>
    <t xml:space="preserve">นางชวนพิศ</t>
  </si>
  <si>
    <t xml:space="preserve">อุบลรัตน์</t>
  </si>
  <si>
    <t xml:space="preserve">นายจ๋า</t>
  </si>
  <si>
    <t xml:space="preserve">นายผจญ</t>
  </si>
  <si>
    <t xml:space="preserve">หอมจันทร์</t>
  </si>
  <si>
    <t xml:space="preserve">นายธานี</t>
  </si>
  <si>
    <t xml:space="preserve">มาลา</t>
  </si>
  <si>
    <t xml:space="preserve">นายบุญปลูก</t>
  </si>
  <si>
    <t xml:space="preserve">นายธีรพงษ์</t>
  </si>
  <si>
    <t xml:space="preserve">เล้าอรุณ</t>
  </si>
  <si>
    <t xml:space="preserve">นายธนู</t>
  </si>
  <si>
    <t xml:space="preserve">ดีหนึ่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ิรัน</t>
    </r>
  </si>
  <si>
    <t xml:space="preserve">จำนง</t>
  </si>
  <si>
    <t xml:space="preserve">นายวีรทรัพย์</t>
  </si>
  <si>
    <t xml:space="preserve">นายกฤษฎา</t>
  </si>
  <si>
    <t xml:space="preserve">ชาตะรักษ์</t>
  </si>
  <si>
    <t xml:space="preserve">นางวรัญญา</t>
  </si>
  <si>
    <t xml:space="preserve">ยุ้งศิริ</t>
  </si>
  <si>
    <t xml:space="preserve">นายจำเนียร</t>
  </si>
  <si>
    <t xml:space="preserve">ม่วงเข้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รา</t>
    </r>
  </si>
  <si>
    <t xml:space="preserve">นางปราณี</t>
  </si>
  <si>
    <t xml:space="preserve">ธนาคม</t>
  </si>
  <si>
    <r>
      <rPr>
        <b val="true"/>
        <sz val="14"/>
        <rFont val="Arial"/>
        <family val="0"/>
        <charset val="222"/>
      </rPr>
      <t xml:space="preserve">เดือนปัจจุบัน</t>
    </r>
    <r>
      <rPr>
        <b val="true"/>
        <sz val="14"/>
        <rFont val="TH SarabunPSK"/>
        <family val="2"/>
      </rPr>
      <t xml:space="preserve">+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62 (</t>
    </r>
    <r>
      <rPr>
        <b val="true"/>
        <sz val="14"/>
        <rFont val="Arial"/>
        <family val="0"/>
        <charset val="222"/>
      </rPr>
      <t xml:space="preserve">เปลี่ยนเลขบัญชี</t>
    </r>
    <r>
      <rPr>
        <b val="true"/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าณพัท</t>
    </r>
  </si>
  <si>
    <t xml:space="preserve">ฉัตรระพี</t>
  </si>
  <si>
    <t xml:space="preserve">จำปางาม</t>
  </si>
  <si>
    <t xml:space="preserve">นางธนพร</t>
  </si>
  <si>
    <t xml:space="preserve">หรั่งบุญลือ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นทอง</t>
    </r>
  </si>
  <si>
    <t xml:space="preserve">จันทร์เสน</t>
  </si>
  <si>
    <t xml:space="preserve">นายฉลอม</t>
  </si>
  <si>
    <t xml:space="preserve">ปานรอด</t>
  </si>
  <si>
    <t xml:space="preserve">    รายใหม่</t>
  </si>
  <si>
    <t xml:space="preserve">ลิลา</t>
  </si>
  <si>
    <t xml:space="preserve">นางประยูร</t>
  </si>
  <si>
    <t xml:space="preserve">สุวรรณาภา</t>
  </si>
  <si>
    <t xml:space="preserve">นางละเมียด</t>
  </si>
  <si>
    <t xml:space="preserve">นาคคล้ำ</t>
  </si>
  <si>
    <r>
      <rPr>
        <b val="true"/>
        <sz val="14"/>
        <rFont val="Arial"/>
        <family val="0"/>
        <charset val="222"/>
      </rPr>
      <t xml:space="preserve">เดือนปัจจุบัน</t>
    </r>
    <r>
      <rPr>
        <b val="true"/>
        <sz val="14"/>
        <rFont val="TH SarabunPSK"/>
        <family val="2"/>
      </rPr>
      <t xml:space="preserve">+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 62</t>
    </r>
  </si>
  <si>
    <t xml:space="preserve">นางชม</t>
  </si>
  <si>
    <t xml:space="preserve">นางสยาม</t>
  </si>
  <si>
    <t xml:space="preserve">พัดน้อย</t>
  </si>
  <si>
    <t xml:space="preserve">ราคา</t>
  </si>
  <si>
    <t xml:space="preserve">นายสำเนา</t>
  </si>
  <si>
    <t xml:space="preserve">จันทราศรี</t>
  </si>
  <si>
    <t xml:space="preserve">นางแอ๋ว</t>
  </si>
  <si>
    <t xml:space="preserve">บานเย็น</t>
  </si>
  <si>
    <t xml:space="preserve">สอนรัมย์</t>
  </si>
  <si>
    <t xml:space="preserve">นายช่วย</t>
  </si>
  <si>
    <t xml:space="preserve">ขุนพรม</t>
  </si>
  <si>
    <t xml:space="preserve">เหมือนเดช</t>
  </si>
  <si>
    <t xml:space="preserve">นางทองพรวน</t>
  </si>
  <si>
    <t xml:space="preserve">นายจวบ</t>
  </si>
  <si>
    <t xml:space="preserve">ปิ่นทอง</t>
  </si>
  <si>
    <t xml:space="preserve">นางกำจัด</t>
  </si>
  <si>
    <t xml:space="preserve">บุญธรรม</t>
  </si>
  <si>
    <t xml:space="preserve">นางบุญน้อม</t>
  </si>
  <si>
    <t xml:space="preserve">นายน้ำเชียว</t>
  </si>
  <si>
    <t xml:space="preserve">คงยม</t>
  </si>
  <si>
    <t xml:space="preserve">นางเงิน</t>
  </si>
  <si>
    <t xml:space="preserve">ต่างท้วม</t>
  </si>
  <si>
    <t xml:space="preserve">นางโกศล </t>
  </si>
  <si>
    <t xml:space="preserve">ปานหว่าง</t>
  </si>
  <si>
    <t xml:space="preserve">นางสาคู</t>
  </si>
  <si>
    <t xml:space="preserve">ศรแก้ว</t>
  </si>
  <si>
    <t xml:space="preserve">นางสุมาลี</t>
  </si>
  <si>
    <t xml:space="preserve">ธวัชสุนทร</t>
  </si>
  <si>
    <t xml:space="preserve">นางวัชรี</t>
  </si>
  <si>
    <t xml:space="preserve">พันนา</t>
  </si>
  <si>
    <t xml:space="preserve">นางบุญรอด</t>
  </si>
  <si>
    <t xml:space="preserve">มะลิซ้อน</t>
  </si>
  <si>
    <t xml:space="preserve">ศรีเกิดพงษ์</t>
  </si>
  <si>
    <t xml:space="preserve">นางเบญจวรรณ</t>
  </si>
  <si>
    <t xml:space="preserve">อุทรส</t>
  </si>
  <si>
    <t xml:space="preserve">เอตะคะสกุล</t>
  </si>
  <si>
    <t xml:space="preserve">นางอมรรัตน์</t>
  </si>
  <si>
    <t xml:space="preserve">พิสัยพันธ์</t>
  </si>
  <si>
    <t xml:space="preserve">นายติพงษ์</t>
  </si>
  <si>
    <t xml:space="preserve">กนกกิจ</t>
  </si>
  <si>
    <t xml:space="preserve">นางสายพิน</t>
  </si>
  <si>
    <t xml:space="preserve">ทองสุข</t>
  </si>
  <si>
    <t xml:space="preserve">นางบังอร</t>
  </si>
  <si>
    <t xml:space="preserve">นวลเนตรพันธุ์</t>
  </si>
  <si>
    <t xml:space="preserve">วัลภูงา</t>
  </si>
  <si>
    <t xml:space="preserve">นางกรึก</t>
  </si>
  <si>
    <t xml:space="preserve">นายสมจิตร</t>
  </si>
  <si>
    <t xml:space="preserve">นายสุดใจ</t>
  </si>
  <si>
    <t xml:space="preserve">เปรมปรีดิ์</t>
  </si>
  <si>
    <t xml:space="preserve">นางทองรวบ</t>
  </si>
  <si>
    <t xml:space="preserve">นางส้มเช้า</t>
  </si>
  <si>
    <t xml:space="preserve">นายดำเนิน</t>
  </si>
  <si>
    <t xml:space="preserve">นายเสนาะ</t>
  </si>
  <si>
    <t xml:space="preserve">ปกปัด</t>
  </si>
  <si>
    <t xml:space="preserve">นางจี๊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ูร</t>
    </r>
  </si>
  <si>
    <t xml:space="preserve">เจริญผล</t>
  </si>
  <si>
    <t xml:space="preserve">นางดำรงค์  </t>
  </si>
  <si>
    <t xml:space="preserve">นายน่วม</t>
  </si>
  <si>
    <t xml:space="preserve">โนทวงศ์</t>
  </si>
  <si>
    <t xml:space="preserve">นางทองห่อ</t>
  </si>
  <si>
    <t xml:space="preserve">นายสอด</t>
  </si>
  <si>
    <t xml:space="preserve">มากรด</t>
  </si>
  <si>
    <t xml:space="preserve">นายวัลลี</t>
  </si>
  <si>
    <t xml:space="preserve">นายสนาน</t>
  </si>
  <si>
    <t xml:space="preserve">ด้วงต้อย</t>
  </si>
  <si>
    <t xml:space="preserve">นางจินด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รณี</t>
    </r>
  </si>
  <si>
    <t xml:space="preserve">ไพศา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้ม</t>
    </r>
  </si>
  <si>
    <t xml:space="preserve">ชำนาญกุล</t>
  </si>
  <si>
    <t xml:space="preserve">นายอุทัย</t>
  </si>
  <si>
    <t xml:space="preserve">สอบสอน</t>
  </si>
  <si>
    <t xml:space="preserve">นายประถม</t>
  </si>
  <si>
    <t xml:space="preserve">สอาดเอี่ยม</t>
  </si>
  <si>
    <t xml:space="preserve">นายบุญถม</t>
  </si>
  <si>
    <t xml:space="preserve">นายกำจร</t>
  </si>
  <si>
    <t xml:space="preserve">เพลินเพราพรรณ</t>
  </si>
  <si>
    <t xml:space="preserve">นางกิมลั้ง  </t>
  </si>
  <si>
    <t xml:space="preserve">ปล้องวิศาล</t>
  </si>
  <si>
    <t xml:space="preserve">นายสินธุ์</t>
  </si>
  <si>
    <t xml:space="preserve">หนูโดด</t>
  </si>
  <si>
    <t xml:space="preserve">นางสามใบ</t>
  </si>
  <si>
    <t xml:space="preserve">รอดศิริ</t>
  </si>
  <si>
    <t xml:space="preserve">นายดาวเรือง</t>
  </si>
  <si>
    <t xml:space="preserve">ทุเครือ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ุญ</t>
    </r>
  </si>
  <si>
    <t xml:space="preserve">นางจำรัส </t>
  </si>
  <si>
    <t xml:space="preserve">คล้ายก้า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หยิบ</t>
    </r>
  </si>
  <si>
    <t xml:space="preserve">นายสว่าง</t>
  </si>
  <si>
    <t xml:space="preserve">นางจีระจิตร</t>
  </si>
  <si>
    <t xml:space="preserve">ระบอบ</t>
  </si>
  <si>
    <t xml:space="preserve">นางละม่อม</t>
  </si>
  <si>
    <t xml:space="preserve">โคตา</t>
  </si>
  <si>
    <t xml:space="preserve">นายสมบูรณ์</t>
  </si>
  <si>
    <t xml:space="preserve">สุรพลพินิจ</t>
  </si>
  <si>
    <t xml:space="preserve">นางทองเพียร</t>
  </si>
  <si>
    <t xml:space="preserve">สุราฤทธิ์</t>
  </si>
  <si>
    <t xml:space="preserve">นายศักดิ์</t>
  </si>
  <si>
    <t xml:space="preserve">นางสมัย</t>
  </si>
  <si>
    <t xml:space="preserve">นามไชย</t>
  </si>
  <si>
    <t xml:space="preserve">บุญเลิศ</t>
  </si>
  <si>
    <t xml:space="preserve">นายเหว</t>
  </si>
  <si>
    <t xml:space="preserve">จรัสทรัพย์สันติ</t>
  </si>
  <si>
    <t xml:space="preserve">นายบุญเหลือ</t>
  </si>
  <si>
    <t xml:space="preserve">สุรินทราช</t>
  </si>
  <si>
    <t xml:space="preserve">นายธีระศักดิ์</t>
  </si>
  <si>
    <t xml:space="preserve">สัคคบัญชร</t>
  </si>
  <si>
    <t xml:space="preserve">นายใจ</t>
  </si>
  <si>
    <t xml:space="preserve">พลจันทร์</t>
  </si>
  <si>
    <t xml:space="preserve">นางประวิง</t>
  </si>
  <si>
    <t xml:space="preserve">เฉดฐา</t>
  </si>
  <si>
    <t xml:space="preserve">นางน้ำเย็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มุด</t>
    </r>
  </si>
  <si>
    <t xml:space="preserve">ศรีนวล</t>
  </si>
  <si>
    <t xml:space="preserve">นางแต่ง</t>
  </si>
  <si>
    <t xml:space="preserve">นางจันตรี</t>
  </si>
  <si>
    <t xml:space="preserve">ใชฮะ</t>
  </si>
  <si>
    <t xml:space="preserve">พลเทพ</t>
  </si>
  <si>
    <t xml:space="preserve">นางบุญเกื้อ</t>
  </si>
  <si>
    <t xml:space="preserve">ศิริวัฒน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ีย์</t>
    </r>
  </si>
  <si>
    <t xml:space="preserve">ตรุษกูล</t>
  </si>
  <si>
    <t xml:space="preserve">บ่อเกิด</t>
  </si>
  <si>
    <t xml:space="preserve">นางโนรี</t>
  </si>
  <si>
    <t xml:space="preserve">นางบุญส่ง</t>
  </si>
  <si>
    <t xml:space="preserve">นางสำเนียง</t>
  </si>
  <si>
    <t xml:space="preserve">นางสังเวียน</t>
  </si>
  <si>
    <t xml:space="preserve">นายสังเวีย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พิณ</t>
    </r>
  </si>
  <si>
    <t xml:space="preserve">ชินนะ</t>
  </si>
  <si>
    <t xml:space="preserve">นางประชุม</t>
  </si>
  <si>
    <t xml:space="preserve">เรืองเวช</t>
  </si>
  <si>
    <t xml:space="preserve">นายทองพูน</t>
  </si>
  <si>
    <t xml:space="preserve">บุญเกตุ</t>
  </si>
  <si>
    <t xml:space="preserve">นางเวียน</t>
  </si>
  <si>
    <t xml:space="preserve">นายนริน</t>
  </si>
  <si>
    <t xml:space="preserve">นายสมจิตต์</t>
  </si>
  <si>
    <t xml:space="preserve">เวียงชัย</t>
  </si>
  <si>
    <t xml:space="preserve">นางเขียว</t>
  </si>
  <si>
    <t xml:space="preserve">จินใจ</t>
  </si>
  <si>
    <t xml:space="preserve">นางขจัด</t>
  </si>
  <si>
    <t xml:space="preserve">นายชาญ</t>
  </si>
  <si>
    <t xml:space="preserve">นายฉวย</t>
  </si>
  <si>
    <t xml:space="preserve">นายวิชัย</t>
  </si>
  <si>
    <t xml:space="preserve">วัยยิ่งยุท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ศรี</t>
    </r>
  </si>
  <si>
    <t xml:space="preserve">สุดวิสัย</t>
  </si>
  <si>
    <t xml:space="preserve">นายปัญญา</t>
  </si>
  <si>
    <t xml:space="preserve">แย้มสอาด</t>
  </si>
  <si>
    <t xml:space="preserve">นายบุญเริง</t>
  </si>
  <si>
    <t xml:space="preserve">นางพวงค์</t>
  </si>
  <si>
    <t xml:space="preserve">พานทอง</t>
  </si>
  <si>
    <t xml:space="preserve">นางสำลี</t>
  </si>
  <si>
    <t xml:space="preserve">ใบรัก</t>
  </si>
  <si>
    <t xml:space="preserve">นายสัมพันธ์</t>
  </si>
  <si>
    <t xml:space="preserve">พรมพ่วง</t>
  </si>
  <si>
    <t xml:space="preserve">นายปิ่นแก้ว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พิศ</t>
    </r>
  </si>
  <si>
    <t xml:space="preserve">เปรมจิตร</t>
  </si>
  <si>
    <t xml:space="preserve">พวงมี</t>
  </si>
  <si>
    <t xml:space="preserve">นายทองเหมาะ</t>
  </si>
  <si>
    <t xml:space="preserve">ลอยวน</t>
  </si>
  <si>
    <t xml:space="preserve">นายวิบูลย์</t>
  </si>
  <si>
    <t xml:space="preserve">ผาเจริญ</t>
  </si>
  <si>
    <t xml:space="preserve">นางสังวาลย์</t>
  </si>
  <si>
    <t xml:space="preserve">ไม้เหลือง</t>
  </si>
  <si>
    <t xml:space="preserve">นายเหรียญ</t>
  </si>
  <si>
    <t xml:space="preserve">ตันติเวชถาวร</t>
  </si>
  <si>
    <t xml:space="preserve">นางบุญเรือ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ัย</t>
    </r>
  </si>
  <si>
    <t xml:space="preserve">นายกำธร</t>
  </si>
  <si>
    <t xml:space="preserve">เกิดแก้ว</t>
  </si>
  <si>
    <t xml:space="preserve">นายทองคำ</t>
  </si>
  <si>
    <t xml:space="preserve">นางบัวลำพอง</t>
  </si>
  <si>
    <t xml:space="preserve">แสงเกตุ</t>
  </si>
  <si>
    <t xml:space="preserve">นางลำเจียก</t>
  </si>
  <si>
    <t xml:space="preserve">นางมาลิณี</t>
  </si>
  <si>
    <t xml:space="preserve">เลดา</t>
  </si>
  <si>
    <t xml:space="preserve">นายนวพล</t>
  </si>
  <si>
    <t xml:space="preserve">สุมเมา</t>
  </si>
  <si>
    <t xml:space="preserve">นายสำรวม</t>
  </si>
  <si>
    <t xml:space="preserve">นางสาวพยอม</t>
  </si>
  <si>
    <t xml:space="preserve">นายยวง</t>
  </si>
  <si>
    <t xml:space="preserve">นายทวีป</t>
  </si>
  <si>
    <t xml:space="preserve">นางก่ำ</t>
  </si>
  <si>
    <t xml:space="preserve">นรสิงห์</t>
  </si>
  <si>
    <t xml:space="preserve">นางบุญชู</t>
  </si>
  <si>
    <t xml:space="preserve">ปลื้มสุด</t>
  </si>
  <si>
    <t xml:space="preserve">นายมนู</t>
  </si>
  <si>
    <t xml:space="preserve">นางสงัด</t>
  </si>
  <si>
    <t xml:space="preserve">นางสนอง</t>
  </si>
  <si>
    <t xml:space="preserve">บ่อแก้ว</t>
  </si>
  <si>
    <t xml:space="preserve">นางสงวน</t>
  </si>
  <si>
    <t xml:space="preserve">นายประเทือง</t>
  </si>
  <si>
    <t xml:space="preserve">นางสาววันดี</t>
  </si>
  <si>
    <t xml:space="preserve">หัตถกรรม</t>
  </si>
  <si>
    <t xml:space="preserve">นางพรพรรณ</t>
  </si>
  <si>
    <t xml:space="preserve">นางสงคราม</t>
  </si>
  <si>
    <t xml:space="preserve">บุญทา</t>
  </si>
  <si>
    <t xml:space="preserve">ศรแผลง</t>
  </si>
  <si>
    <t xml:space="preserve">นางสาวเชือน</t>
  </si>
  <si>
    <t xml:space="preserve">นางกิมไล้</t>
  </si>
  <si>
    <t xml:space="preserve">สุขภาพ</t>
  </si>
  <si>
    <t xml:space="preserve">นางสายบัว</t>
  </si>
  <si>
    <t xml:space="preserve">โกทันต์</t>
  </si>
  <si>
    <t xml:space="preserve">นายเชียน</t>
  </si>
  <si>
    <t xml:space="preserve">เจริญชัยชาญกิจ</t>
  </si>
  <si>
    <t xml:space="preserve">นางอารมณ์</t>
  </si>
  <si>
    <t xml:space="preserve">นางส้ม</t>
  </si>
  <si>
    <t xml:space="preserve">นางบุญจง</t>
  </si>
  <si>
    <t xml:space="preserve">ไชยฮะ</t>
  </si>
  <si>
    <t xml:space="preserve">นางวัฒนา</t>
  </si>
  <si>
    <t xml:space="preserve">นางสวิง</t>
  </si>
  <si>
    <t xml:space="preserve">ปุยพวง</t>
  </si>
  <si>
    <t xml:space="preserve">นายต๋อย</t>
  </si>
  <si>
    <t xml:space="preserve">ใจหวัง</t>
  </si>
  <si>
    <t xml:space="preserve">นางสุทิน</t>
  </si>
  <si>
    <t xml:space="preserve">สาริการินทร์</t>
  </si>
  <si>
    <t xml:space="preserve">นางสมจิต</t>
  </si>
  <si>
    <t xml:space="preserve">สายยศ</t>
  </si>
  <si>
    <t xml:space="preserve">นางสมาน</t>
  </si>
  <si>
    <t xml:space="preserve">ยศตระกูล</t>
  </si>
  <si>
    <t xml:space="preserve">นางแต๋ว</t>
  </si>
  <si>
    <t xml:space="preserve">นางสาวศรีลดา</t>
  </si>
  <si>
    <t xml:space="preserve">พิยังคานนท์</t>
  </si>
  <si>
    <t xml:space="preserve">นางสมร</t>
  </si>
  <si>
    <t xml:space="preserve">อินทร์นอก</t>
  </si>
  <si>
    <t xml:space="preserve">นางเย็น</t>
  </si>
  <si>
    <t xml:space="preserve">บินทา</t>
  </si>
  <si>
    <t xml:space="preserve">นายพัด</t>
  </si>
  <si>
    <t xml:space="preserve">นายเถิม</t>
  </si>
  <si>
    <t xml:space="preserve">นางอิ่ม</t>
  </si>
  <si>
    <t xml:space="preserve">นางเจี๊ยบ</t>
  </si>
  <si>
    <t xml:space="preserve">นางเข็มไทย</t>
  </si>
  <si>
    <t xml:space="preserve">ช้างวัลย์</t>
  </si>
  <si>
    <t xml:space="preserve">ไทยน้อย</t>
  </si>
  <si>
    <t xml:space="preserve">นางกิมลี้</t>
  </si>
  <si>
    <t xml:space="preserve">ดวงเกิด</t>
  </si>
  <si>
    <t xml:space="preserve">นายทศพร</t>
  </si>
  <si>
    <t xml:space="preserve">อัศวเรืองเดช</t>
  </si>
  <si>
    <t xml:space="preserve">นายมุ้ย</t>
  </si>
  <si>
    <t xml:space="preserve">นางย้ง</t>
  </si>
  <si>
    <t xml:space="preserve">โพธิ์ทอง</t>
  </si>
  <si>
    <t xml:space="preserve">นายผิว</t>
  </si>
  <si>
    <t xml:space="preserve">สุขสำราญ</t>
  </si>
  <si>
    <t xml:space="preserve">นางเหรียญฟ้า</t>
  </si>
  <si>
    <t xml:space="preserve">นางสาวลูกคิด</t>
  </si>
  <si>
    <t xml:space="preserve">รัตนา</t>
  </si>
  <si>
    <t xml:space="preserve">นายกฤษ</t>
  </si>
  <si>
    <t xml:space="preserve">พรมวงษ์</t>
  </si>
  <si>
    <t xml:space="preserve">นายเสมอ</t>
  </si>
  <si>
    <t xml:space="preserve">นางสมบูรณ์</t>
  </si>
  <si>
    <t xml:space="preserve">นายชาย</t>
  </si>
  <si>
    <t xml:space="preserve">นางเฉลิม</t>
  </si>
  <si>
    <t xml:space="preserve">แช่มเล็ก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นดาพร</t>
    </r>
  </si>
  <si>
    <t xml:space="preserve">สุขัมศรี</t>
  </si>
  <si>
    <t xml:space="preserve">นางประภาวัลย์</t>
  </si>
  <si>
    <t xml:space="preserve">ทองอารีกูล</t>
  </si>
  <si>
    <t xml:space="preserve">นางบัว</t>
  </si>
  <si>
    <t xml:space="preserve">อุไรรัตน์</t>
  </si>
  <si>
    <t xml:space="preserve">นางพยุง</t>
  </si>
  <si>
    <t xml:space="preserve">ลินทอง</t>
  </si>
  <si>
    <t xml:space="preserve">นางบัวหลวง</t>
  </si>
  <si>
    <t xml:space="preserve">พุฒหยวก</t>
  </si>
  <si>
    <t xml:space="preserve">นางอำนวย</t>
  </si>
  <si>
    <t xml:space="preserve">ประจำเมือง</t>
  </si>
  <si>
    <t xml:space="preserve">นางแถว</t>
  </si>
  <si>
    <t xml:space="preserve">ปิยทัตทันธ์</t>
  </si>
  <si>
    <t xml:space="preserve">นายศิริ</t>
  </si>
  <si>
    <t xml:space="preserve">นายนิล</t>
  </si>
  <si>
    <t xml:space="preserve">หอมทวนลม</t>
  </si>
  <si>
    <t xml:space="preserve">นายจอมพล</t>
  </si>
  <si>
    <t xml:space="preserve">นายบุญแหลม</t>
  </si>
  <si>
    <t xml:space="preserve">นายณรงค์</t>
  </si>
  <si>
    <t xml:space="preserve">นายปรีชา</t>
  </si>
  <si>
    <t xml:space="preserve">วังสตัง</t>
  </si>
  <si>
    <t xml:space="preserve">นายสุนันท์</t>
  </si>
  <si>
    <t xml:space="preserve">นางอิ๋ว</t>
  </si>
  <si>
    <t xml:space="preserve">นายพิน</t>
  </si>
  <si>
    <t xml:space="preserve">นางสดศรี</t>
  </si>
  <si>
    <t xml:space="preserve">นางสมบุญ</t>
  </si>
  <si>
    <t xml:space="preserve">นาท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</t>
    </r>
  </si>
  <si>
    <t xml:space="preserve">สวิงรัมย์</t>
  </si>
  <si>
    <t xml:space="preserve">นายมนัส</t>
  </si>
  <si>
    <t xml:space="preserve">บุญพานิช</t>
  </si>
  <si>
    <t xml:space="preserve">นางวันดี</t>
  </si>
  <si>
    <t xml:space="preserve">ซื่อตรง</t>
  </si>
  <si>
    <t xml:space="preserve">นายวัน</t>
  </si>
  <si>
    <t xml:space="preserve">บุญมา</t>
  </si>
  <si>
    <t xml:space="preserve">นางสีสอางค์</t>
  </si>
  <si>
    <t xml:space="preserve">อันทอง</t>
  </si>
  <si>
    <t xml:space="preserve">นายกิมเฮง</t>
  </si>
  <si>
    <t xml:space="preserve">นายต่าย</t>
  </si>
  <si>
    <t xml:space="preserve">อ่อนลมูล</t>
  </si>
  <si>
    <t xml:space="preserve">นางกิ่ม</t>
  </si>
  <si>
    <t xml:space="preserve">อารีรักษ์</t>
  </si>
  <si>
    <t xml:space="preserve">ซังยัง</t>
  </si>
  <si>
    <t xml:space="preserve">นางทับ</t>
  </si>
  <si>
    <t xml:space="preserve">ง้วนพันธ์</t>
  </si>
  <si>
    <t xml:space="preserve">นายพยุง</t>
  </si>
  <si>
    <t xml:space="preserve">เชาว์ชาญ</t>
  </si>
  <si>
    <t xml:space="preserve">นางประภาพร</t>
  </si>
  <si>
    <t xml:space="preserve">นพนอบ</t>
  </si>
  <si>
    <t xml:space="preserve">ทองประกอบ</t>
  </si>
  <si>
    <t xml:space="preserve">นายคะนัย</t>
  </si>
  <si>
    <t xml:space="preserve">อ่อนอินทร์</t>
  </si>
  <si>
    <t xml:space="preserve">นายชม</t>
  </si>
  <si>
    <t xml:space="preserve">แก้วสุขใส</t>
  </si>
  <si>
    <t xml:space="preserve">นายย่อม</t>
  </si>
  <si>
    <t xml:space="preserve">สงศรี</t>
  </si>
  <si>
    <t xml:space="preserve">นางบุณยกร</t>
  </si>
  <si>
    <t xml:space="preserve">นาคมูล</t>
  </si>
  <si>
    <t xml:space="preserve">นายพนัส</t>
  </si>
  <si>
    <t xml:space="preserve">อึ้งตระกูล</t>
  </si>
  <si>
    <t xml:space="preserve">นางฉลวย</t>
  </si>
  <si>
    <t xml:space="preserve">บรรพิบูลย์</t>
  </si>
  <si>
    <t xml:space="preserve">แสวงศรี</t>
  </si>
  <si>
    <t xml:space="preserve">นางเกษร</t>
  </si>
  <si>
    <t xml:space="preserve">ธรรมสะโร</t>
  </si>
  <si>
    <t xml:space="preserve">นางสาวแป๊ด</t>
  </si>
  <si>
    <t xml:space="preserve">สำเร็จทรัพย์</t>
  </si>
  <si>
    <t xml:space="preserve">นางลูกอิน</t>
  </si>
  <si>
    <t xml:space="preserve">นางสาวสงวนวัลย์</t>
  </si>
  <si>
    <t xml:space="preserve">อ่อนน้อมดี</t>
  </si>
  <si>
    <t xml:space="preserve">ปั้นศรี</t>
  </si>
  <si>
    <t xml:space="preserve">พลาบุตร</t>
  </si>
  <si>
    <t xml:space="preserve">นางเตือน</t>
  </si>
  <si>
    <t xml:space="preserve">นางพุ่ม</t>
  </si>
  <si>
    <t xml:space="preserve">ขาวบาง</t>
  </si>
  <si>
    <t xml:space="preserve">นางรัชนี</t>
  </si>
  <si>
    <t xml:space="preserve">นายพาน</t>
  </si>
  <si>
    <t xml:space="preserve">นายสมจิตร์</t>
  </si>
  <si>
    <t xml:space="preserve">นายแป้น</t>
  </si>
  <si>
    <t xml:space="preserve">มากเจริญ</t>
  </si>
  <si>
    <t xml:space="preserve">นายมะณี</t>
  </si>
  <si>
    <t xml:space="preserve">บำรุง</t>
  </si>
  <si>
    <t xml:space="preserve">นางสาวคัชรียา</t>
  </si>
  <si>
    <t xml:space="preserve">ชินวิทย์</t>
  </si>
  <si>
    <t xml:space="preserve">ไทยประยูร</t>
  </si>
  <si>
    <t xml:space="preserve">นางหวัน</t>
  </si>
  <si>
    <t xml:space="preserve">นายบุญไล</t>
  </si>
  <si>
    <t xml:space="preserve">สีสุข</t>
  </si>
  <si>
    <t xml:space="preserve">นางประคองกูล</t>
  </si>
  <si>
    <t xml:space="preserve">พงษ์ไพบูลย์</t>
  </si>
  <si>
    <t xml:space="preserve">นายสมร</t>
  </si>
  <si>
    <t xml:space="preserve">พวงมณี</t>
  </si>
  <si>
    <t xml:space="preserve">ชุ่มเย็น</t>
  </si>
  <si>
    <t xml:space="preserve">นางศศวรรณ</t>
  </si>
  <si>
    <t xml:space="preserve">แซ่ลี</t>
  </si>
  <si>
    <t xml:space="preserve">นางมะลิ</t>
  </si>
  <si>
    <t xml:space="preserve">เกรงขา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ม</t>
    </r>
  </si>
  <si>
    <t xml:space="preserve">หงษ์คำ</t>
  </si>
  <si>
    <t xml:space="preserve">นางสายยนต์</t>
  </si>
  <si>
    <t xml:space="preserve">หงษ์งาม</t>
  </si>
  <si>
    <t xml:space="preserve">นายพิชัย</t>
  </si>
  <si>
    <t xml:space="preserve">ชิวปรีช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เพศ</t>
    </r>
  </si>
  <si>
    <t xml:space="preserve">นายประสา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อง</t>
    </r>
  </si>
  <si>
    <t xml:space="preserve">นางบุญชู </t>
  </si>
  <si>
    <t xml:space="preserve">กาเพ็ง</t>
  </si>
  <si>
    <t xml:space="preserve">นางออมสิน</t>
  </si>
  <si>
    <t xml:space="preserve">ซึงพานิช</t>
  </si>
  <si>
    <t xml:space="preserve">ฉายา</t>
  </si>
  <si>
    <t xml:space="preserve">สิงห์ราชา</t>
  </si>
  <si>
    <t xml:space="preserve">นิ่มศิริ</t>
  </si>
  <si>
    <t xml:space="preserve">นางสมหวัง</t>
  </si>
  <si>
    <t xml:space="preserve">โพธิ์สิงห์</t>
  </si>
  <si>
    <t xml:space="preserve">นางบุญช่วย</t>
  </si>
  <si>
    <t xml:space="preserve">หุ่นช่างทอง</t>
  </si>
  <si>
    <t xml:space="preserve">นายสำล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่น</t>
    </r>
  </si>
  <si>
    <t xml:space="preserve">เทพสะพัน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ียด</t>
    </r>
  </si>
  <si>
    <t xml:space="preserve">นางทองเพี้ยน</t>
  </si>
  <si>
    <t xml:space="preserve">นางสุวรรณ์</t>
  </si>
  <si>
    <t xml:space="preserve">ละว้า</t>
  </si>
  <si>
    <t xml:space="preserve">สุขแสง</t>
  </si>
  <si>
    <t xml:space="preserve">ปรับอายุ</t>
  </si>
  <si>
    <t xml:space="preserve">นางถนอม</t>
  </si>
  <si>
    <t xml:space="preserve">นายสนั่น</t>
  </si>
  <si>
    <t xml:space="preserve">ยิ้มเลี้ยง</t>
  </si>
  <si>
    <t xml:space="preserve">นายวิศรุต</t>
  </si>
  <si>
    <t xml:space="preserve">นางประพิมพรรถ</t>
  </si>
  <si>
    <t xml:space="preserve">พร้อมสุข</t>
  </si>
  <si>
    <t xml:space="preserve">นางเปรมจิต</t>
  </si>
  <si>
    <t xml:space="preserve">จันทร์อุดม</t>
  </si>
  <si>
    <t xml:space="preserve">นางสุรภา</t>
  </si>
  <si>
    <t xml:space="preserve">พลเหลา</t>
  </si>
  <si>
    <t xml:space="preserve">นายอุทิศ</t>
  </si>
  <si>
    <t xml:space="preserve">นายบุญเทียม</t>
  </si>
  <si>
    <t xml:space="preserve">สง่างาม</t>
  </si>
  <si>
    <t xml:space="preserve">นางหล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ยัง</t>
    </r>
  </si>
  <si>
    <t xml:space="preserve">กล่ำขำดี</t>
  </si>
  <si>
    <t xml:space="preserve">นางพิมพ์</t>
  </si>
  <si>
    <t xml:space="preserve">พรามเอก</t>
  </si>
  <si>
    <t xml:space="preserve">นายธงทอ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วาล</t>
    </r>
  </si>
  <si>
    <t xml:space="preserve">ตรีสะอาด</t>
  </si>
  <si>
    <t xml:space="preserve">นางจันทร์</t>
  </si>
  <si>
    <t xml:space="preserve">ทะตัน</t>
  </si>
  <si>
    <t xml:space="preserve">นายสมทบ</t>
  </si>
  <si>
    <t xml:space="preserve">นายสมัย</t>
  </si>
  <si>
    <t xml:space="preserve">เผ่าละออ</t>
  </si>
  <si>
    <t xml:space="preserve">อ่อนทอง</t>
  </si>
  <si>
    <t xml:space="preserve">นายสม</t>
  </si>
  <si>
    <t xml:space="preserve">สีนาม</t>
  </si>
  <si>
    <t xml:space="preserve">นายลำพอง</t>
  </si>
  <si>
    <t xml:space="preserve">ขุนทอง</t>
  </si>
  <si>
    <t xml:space="preserve">นางพินนา</t>
  </si>
  <si>
    <t xml:space="preserve">ธนวัฒฑโก</t>
  </si>
  <si>
    <t xml:space="preserve">นายประวิทย์</t>
  </si>
  <si>
    <t xml:space="preserve">คล้ายวงศ์</t>
  </si>
  <si>
    <t xml:space="preserve">รายใหม่</t>
  </si>
  <si>
    <t xml:space="preserve">นางบุษบา</t>
  </si>
  <si>
    <t xml:space="preserve">หิรัญสมบูรณ์</t>
  </si>
  <si>
    <t xml:space="preserve">นายธนดล</t>
  </si>
  <si>
    <t xml:space="preserve">มณีกาญจนรัตน์</t>
  </si>
  <si>
    <t xml:space="preserve">นางสาวฉิน</t>
  </si>
  <si>
    <t xml:space="preserve">แก่นสาร</t>
  </si>
  <si>
    <t xml:space="preserve">นางเนียม    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รียญ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จิตต์</t>
    </r>
  </si>
  <si>
    <t xml:space="preserve">ขอสุข</t>
  </si>
  <si>
    <t xml:space="preserve">นางทวน</t>
  </si>
  <si>
    <t xml:space="preserve">นายพิมพ์</t>
  </si>
  <si>
    <t xml:space="preserve">นางสาคร</t>
  </si>
  <si>
    <t xml:space="preserve">นายพะยอม</t>
  </si>
  <si>
    <t xml:space="preserve">นายพวง</t>
  </si>
  <si>
    <t xml:space="preserve">ยางงาม</t>
  </si>
  <si>
    <t xml:space="preserve">นางมาลัย</t>
  </si>
  <si>
    <t xml:space="preserve">นายสุระ</t>
  </si>
  <si>
    <t xml:space="preserve">นางถวิล</t>
  </si>
  <si>
    <t xml:space="preserve">นางสำอางค์ </t>
  </si>
  <si>
    <t xml:space="preserve">สุดวิลัย</t>
  </si>
  <si>
    <t xml:space="preserve">นางสวง</t>
  </si>
  <si>
    <t xml:space="preserve">ยังศิริ</t>
  </si>
  <si>
    <t xml:space="preserve">นางเลื่อม</t>
  </si>
  <si>
    <t xml:space="preserve">เผ่าพันธุ์แปลก</t>
  </si>
  <si>
    <t xml:space="preserve">ชิมามาตร</t>
  </si>
  <si>
    <t xml:space="preserve">นายฉอย</t>
  </si>
  <si>
    <t xml:space="preserve">โง้วโชคสาคร</t>
  </si>
  <si>
    <t xml:space="preserve">นางมงคล</t>
  </si>
  <si>
    <t xml:space="preserve">นายแนบ</t>
  </si>
  <si>
    <t xml:space="preserve">นายเฉียด</t>
  </si>
  <si>
    <t xml:space="preserve">นายกรุ่น</t>
  </si>
  <si>
    <t xml:space="preserve">นางคล้าย</t>
  </si>
  <si>
    <t xml:space="preserve">นายวร</t>
  </si>
  <si>
    <t xml:space="preserve">เข็มเงิน</t>
  </si>
  <si>
    <t xml:space="preserve">นางสิทธิ์</t>
  </si>
  <si>
    <t xml:space="preserve">นางแหวน </t>
  </si>
  <si>
    <t xml:space="preserve">อนันตศาลา</t>
  </si>
  <si>
    <t xml:space="preserve">นางเสวย</t>
  </si>
  <si>
    <t xml:space="preserve">นายแก้ว</t>
  </si>
  <si>
    <t xml:space="preserve">จันตา</t>
  </si>
  <si>
    <t xml:space="preserve">นางอำนวยพร</t>
  </si>
  <si>
    <t xml:space="preserve">กัววงศ์</t>
  </si>
  <si>
    <t xml:space="preserve">ทับทอง</t>
  </si>
  <si>
    <t xml:space="preserve">นางอารี</t>
  </si>
  <si>
    <t xml:space="preserve">กลิ่นเจริ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นตนา</t>
    </r>
  </si>
  <si>
    <t xml:space="preserve">อรุณบุตร</t>
  </si>
  <si>
    <t xml:space="preserve">นางนำ</t>
  </si>
  <si>
    <t xml:space="preserve">นางกลึง</t>
  </si>
  <si>
    <t xml:space="preserve">นายรมณ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ใบ</t>
    </r>
  </si>
  <si>
    <t xml:space="preserve">คงไพร</t>
  </si>
  <si>
    <t xml:space="preserve">นางเซี้ยม</t>
  </si>
  <si>
    <t xml:space="preserve">พญาวราปัญ</t>
  </si>
  <si>
    <t xml:space="preserve">นางทองเจือ</t>
  </si>
  <si>
    <t xml:space="preserve">ชินทัศ</t>
  </si>
  <si>
    <t xml:space="preserve">นางแคลน</t>
  </si>
  <si>
    <t xml:space="preserve">นายตวง</t>
  </si>
  <si>
    <t xml:space="preserve">นายมานิจ</t>
  </si>
  <si>
    <t xml:space="preserve">นายชู</t>
  </si>
  <si>
    <t xml:space="preserve">นายจำรัส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เกิด</t>
    </r>
  </si>
  <si>
    <t xml:space="preserve">นายสุพล</t>
  </si>
  <si>
    <t xml:space="preserve">พุ่มเรืองนาม</t>
  </si>
  <si>
    <t xml:space="preserve">นางสุคนธ์</t>
  </si>
  <si>
    <t xml:space="preserve">ม่วงพิน</t>
  </si>
  <si>
    <t xml:space="preserve">นางจารุวรรณ</t>
  </si>
  <si>
    <t xml:space="preserve">ฉัตรพิชิตพงศ์</t>
  </si>
  <si>
    <t xml:space="preserve">นายหนู</t>
  </si>
  <si>
    <t xml:space="preserve">จันทร</t>
  </si>
  <si>
    <t xml:space="preserve">ทองนุ่ม</t>
  </si>
  <si>
    <t xml:space="preserve">อ่อนไพบูลย์</t>
  </si>
  <si>
    <t xml:space="preserve">นางบุญเยี่ยม</t>
  </si>
  <si>
    <t xml:space="preserve">นางเฮียง</t>
  </si>
  <si>
    <t xml:space="preserve">สอนใจ</t>
  </si>
  <si>
    <t xml:space="preserve">กุ่มพรม</t>
  </si>
  <si>
    <t xml:space="preserve">พิสูตร์</t>
  </si>
  <si>
    <t xml:space="preserve">พระสมิง</t>
  </si>
  <si>
    <t xml:space="preserve">ทองดอนเหมือน</t>
  </si>
  <si>
    <t xml:space="preserve">นายหยุน</t>
  </si>
  <si>
    <t xml:space="preserve">ยงยุทธ</t>
  </si>
  <si>
    <t xml:space="preserve">นายทองใส</t>
  </si>
  <si>
    <t xml:space="preserve">คำภักดี</t>
  </si>
  <si>
    <t xml:space="preserve">จุลจันจา</t>
  </si>
  <si>
    <t xml:space="preserve">นางยุภาพร</t>
  </si>
  <si>
    <t xml:space="preserve">พรสวัสดิ์</t>
  </si>
  <si>
    <t xml:space="preserve">นางสิริพงษ์</t>
  </si>
  <si>
    <t xml:space="preserve">กิจถาวรอาชีพ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้น</t>
    </r>
  </si>
  <si>
    <t xml:space="preserve">นางบุญเลิศ</t>
  </si>
  <si>
    <t xml:space="preserve">นางถม</t>
  </si>
  <si>
    <t xml:space="preserve">นางเสียมฟ้า</t>
  </si>
  <si>
    <t xml:space="preserve">นายถนอม</t>
  </si>
  <si>
    <t xml:space="preserve">ราดพรม</t>
  </si>
  <si>
    <t xml:space="preserve">วีระเกษม</t>
  </si>
  <si>
    <t xml:space="preserve">นางเจริญ</t>
  </si>
  <si>
    <t xml:space="preserve">เทศวงค์</t>
  </si>
  <si>
    <t xml:space="preserve">แก่นใจ</t>
  </si>
  <si>
    <t xml:space="preserve">นางกิมฮวย</t>
  </si>
  <si>
    <t xml:space="preserve">หวานชะเอม</t>
  </si>
  <si>
    <t xml:space="preserve">นางกิ่ง</t>
  </si>
  <si>
    <t xml:space="preserve">หล่อจิต</t>
  </si>
  <si>
    <t xml:space="preserve">แสนทวี</t>
  </si>
  <si>
    <t xml:space="preserve">นางจำเริญ</t>
  </si>
  <si>
    <t xml:space="preserve">นางเฉลี่ย</t>
  </si>
  <si>
    <t xml:space="preserve">นางดำ</t>
  </si>
  <si>
    <t xml:space="preserve">นางส้มแก้ว</t>
  </si>
  <si>
    <t xml:space="preserve">นางสุรีวรรณ</t>
  </si>
  <si>
    <t xml:space="preserve">เจริญบุญ</t>
  </si>
  <si>
    <t xml:space="preserve">สังข์ป้อง</t>
  </si>
  <si>
    <t xml:space="preserve">นางบุญมา</t>
  </si>
  <si>
    <t xml:space="preserve">กาลิ้นท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นึก</t>
    </r>
  </si>
  <si>
    <t xml:space="preserve">เทวา</t>
  </si>
  <si>
    <t xml:space="preserve">หล้าเมืองใจ</t>
  </si>
  <si>
    <t xml:space="preserve">หมอลิบ</t>
  </si>
  <si>
    <t xml:space="preserve">นางจวน</t>
  </si>
  <si>
    <t xml:space="preserve">อาจคงหาญ</t>
  </si>
  <si>
    <t xml:space="preserve">นางหยินเจีย</t>
  </si>
  <si>
    <t xml:space="preserve">เซียงหลิ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ล้อม</t>
    </r>
  </si>
  <si>
    <t xml:space="preserve">อ่อนน้อ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ูนศรี</t>
    </r>
  </si>
  <si>
    <t xml:space="preserve">นางทิม</t>
  </si>
  <si>
    <t xml:space="preserve">จันทร์มา</t>
  </si>
  <si>
    <t xml:space="preserve">นางเกื้อ</t>
  </si>
  <si>
    <t xml:space="preserve">นายลว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๊ะ</t>
    </r>
  </si>
  <si>
    <t xml:space="preserve">เหมือนหงษ์</t>
  </si>
  <si>
    <t xml:space="preserve">นายมานิตย์</t>
  </si>
  <si>
    <t xml:space="preserve">นายกร</t>
  </si>
  <si>
    <t xml:space="preserve">นายเอิ๊ด</t>
  </si>
  <si>
    <t xml:space="preserve">กู้ด้วง</t>
  </si>
  <si>
    <t xml:space="preserve">นายยงค์</t>
  </si>
  <si>
    <t xml:space="preserve">นายสนิท</t>
  </si>
  <si>
    <t xml:space="preserve">นางหลัด</t>
  </si>
  <si>
    <t xml:space="preserve">แจ่มใส</t>
  </si>
  <si>
    <t xml:space="preserve">นายแถม</t>
  </si>
  <si>
    <t xml:space="preserve">กล้วยหอม</t>
  </si>
  <si>
    <t xml:space="preserve">นางหลิง</t>
  </si>
  <si>
    <t xml:space="preserve">นางจำปา</t>
  </si>
  <si>
    <t xml:space="preserve">นางแป้ง</t>
  </si>
  <si>
    <t xml:space="preserve">เชื้อกรุง</t>
  </si>
  <si>
    <t xml:space="preserve">นางแม้น</t>
  </si>
  <si>
    <t xml:space="preserve">นาคแท้</t>
  </si>
  <si>
    <t xml:space="preserve">นางฉิม</t>
  </si>
  <si>
    <t xml:space="preserve">นายเท</t>
  </si>
  <si>
    <t xml:space="preserve">ทนะนิมิตร</t>
  </si>
  <si>
    <t xml:space="preserve">นางชัด</t>
  </si>
  <si>
    <t xml:space="preserve">สารจุม</t>
  </si>
  <si>
    <t xml:space="preserve">นายขาว</t>
  </si>
  <si>
    <t xml:space="preserve">กรรณแก้ว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ื่อน</t>
    </r>
  </si>
  <si>
    <t xml:space="preserve">โรจน์พวง</t>
  </si>
  <si>
    <t xml:space="preserve">นางอนง</t>
  </si>
  <si>
    <t xml:space="preserve">ประกอบไวทยกิ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@"/>
    <numFmt numFmtId="168" formatCode="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  <charset val="222"/>
    </font>
    <font>
      <sz val="10"/>
      <name val="BrowalliaUPC"/>
      <family val="2"/>
    </font>
    <font>
      <b val="true"/>
      <sz val="16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BrowalliaUPC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BrowalliaUPC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  <font>
      <sz val="11"/>
      <name val="TH SarabunPSK"/>
      <family val="2"/>
    </font>
    <font>
      <sz val="14"/>
      <name val="BrowalliaUPC"/>
      <family val="2"/>
      <charset val="222"/>
    </font>
    <font>
      <b val="true"/>
      <sz val="14"/>
      <name val="Arial"/>
      <family val="0"/>
      <charset val="222"/>
    </font>
    <font>
      <sz val="14"/>
      <color rgb="FFFF0000"/>
      <name val="BrowalliaUPC"/>
      <family val="2"/>
    </font>
    <font>
      <sz val="16"/>
      <name val="BrowalliaUPC"/>
      <family val="2"/>
    </font>
    <font>
      <sz val="13"/>
      <name val="TH SarabunPSK"/>
      <family val="2"/>
    </font>
    <font>
      <sz val="11"/>
      <color rgb="FFFF0000"/>
      <name val="TH SarabunPSK"/>
      <family val="2"/>
    </font>
    <font>
      <sz val="10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594</xdr:row>
      <xdr:rowOff>133200</xdr:rowOff>
    </xdr:from>
    <xdr:to>
      <xdr:col>5</xdr:col>
      <xdr:colOff>100800</xdr:colOff>
      <xdr:row>602</xdr:row>
      <xdr:rowOff>181080</xdr:rowOff>
    </xdr:to>
    <xdr:sp>
      <xdr:nvSpPr>
        <xdr:cNvPr id="0" name="วงเล็บปีกกาขวา 2"/>
        <xdr:cNvSpPr/>
      </xdr:nvSpPr>
      <xdr:spPr>
        <a:xfrm>
          <a:off x="6158880" y="158553000"/>
          <a:ext cx="50760" cy="2181600"/>
        </a:xfrm>
        <a:custGeom>
          <a:avLst/>
          <a:gdLst>
            <a:gd name="textAreaLeft" fmla="*/ 0 w 50760"/>
            <a:gd name="textAreaRight" fmla="*/ 18360 w 50760"/>
            <a:gd name="textAreaTop" fmla="*/ 1080 h 2181600"/>
            <a:gd name="textAreaBottom" fmla="*/ 2180520 h 21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"/>
                <a:pt x="10800" y="38"/>
              </a:cubicBezTo>
              <a:lnTo>
                <a:pt x="10800" y="10762"/>
              </a:lnTo>
              <a:cubicBezTo>
                <a:pt x="10800" y="10781"/>
                <a:pt x="16200" y="10800"/>
                <a:pt x="21600" y="10800"/>
              </a:cubicBezTo>
              <a:cubicBezTo>
                <a:pt x="16200" y="10800"/>
                <a:pt x="10800" y="10819"/>
                <a:pt x="10800" y="10838"/>
              </a:cubicBezTo>
              <a:lnTo>
                <a:pt x="10800" y="21562"/>
              </a:lnTo>
              <a:cubicBezTo>
                <a:pt x="10800" y="215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31</xdr:row>
      <xdr:rowOff>66600</xdr:rowOff>
    </xdr:from>
    <xdr:to>
      <xdr:col>5</xdr:col>
      <xdr:colOff>130680</xdr:colOff>
      <xdr:row>334</xdr:row>
      <xdr:rowOff>200160</xdr:rowOff>
    </xdr:to>
    <xdr:sp>
      <xdr:nvSpPr>
        <xdr:cNvPr id="1" name="วงเล็บปีกกาขวา 1"/>
        <xdr:cNvSpPr/>
      </xdr:nvSpPr>
      <xdr:spPr>
        <a:xfrm>
          <a:off x="6058440" y="88134840"/>
          <a:ext cx="100440" cy="933480"/>
        </a:xfrm>
        <a:custGeom>
          <a:avLst/>
          <a:gdLst>
            <a:gd name="textAreaLeft" fmla="*/ 0 w 100440"/>
            <a:gd name="textAreaRight" fmla="*/ 36360 w 100440"/>
            <a:gd name="textAreaTop" fmla="*/ 2160 h 933480"/>
            <a:gd name="textAreaBottom" fmla="*/ 93132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"/>
                <a:pt x="10800" y="184"/>
              </a:cubicBezTo>
              <a:lnTo>
                <a:pt x="10800" y="10616"/>
              </a:lnTo>
              <a:cubicBezTo>
                <a:pt x="10800" y="10708"/>
                <a:pt x="16200" y="10800"/>
                <a:pt x="21600" y="10800"/>
              </a:cubicBezTo>
              <a:cubicBezTo>
                <a:pt x="16200" y="10800"/>
                <a:pt x="10800" y="10892"/>
                <a:pt x="10800" y="10984"/>
              </a:cubicBezTo>
              <a:lnTo>
                <a:pt x="10800" y="21416"/>
              </a:lnTo>
              <a:cubicBezTo>
                <a:pt x="10800" y="215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84</xdr:row>
      <xdr:rowOff>114480</xdr:rowOff>
    </xdr:from>
    <xdr:to>
      <xdr:col>5</xdr:col>
      <xdr:colOff>150840</xdr:colOff>
      <xdr:row>330</xdr:row>
      <xdr:rowOff>123840</xdr:rowOff>
    </xdr:to>
    <xdr:sp>
      <xdr:nvSpPr>
        <xdr:cNvPr id="2" name="วงเล็บปีกกาขวา 2"/>
        <xdr:cNvSpPr/>
      </xdr:nvSpPr>
      <xdr:spPr>
        <a:xfrm>
          <a:off x="6037920" y="75647880"/>
          <a:ext cx="141120" cy="12277440"/>
        </a:xfrm>
        <a:custGeom>
          <a:avLst/>
          <a:gdLst>
            <a:gd name="textAreaLeft" fmla="*/ 0 w 141120"/>
            <a:gd name="textAreaRight" fmla="*/ 50760 w 141120"/>
            <a:gd name="textAreaTop" fmla="*/ 3240 h 12277440"/>
            <a:gd name="textAreaBottom" fmla="*/ 12274200 h 1227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"/>
                <a:pt x="10800" y="19"/>
              </a:cubicBezTo>
              <a:lnTo>
                <a:pt x="10800" y="10781"/>
              </a:lnTo>
              <a:cubicBezTo>
                <a:pt x="10800" y="10791"/>
                <a:pt x="16200" y="10800"/>
                <a:pt x="21600" y="10800"/>
              </a:cubicBezTo>
              <a:cubicBezTo>
                <a:pt x="16200" y="10800"/>
                <a:pt x="10800" y="10810"/>
                <a:pt x="10800" y="10819"/>
              </a:cubicBezTo>
              <a:lnTo>
                <a:pt x="10800" y="21581"/>
              </a:lnTo>
              <a:cubicBezTo>
                <a:pt x="10800" y="21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06</xdr:row>
      <xdr:rowOff>105480</xdr:rowOff>
    </xdr:from>
    <xdr:to>
      <xdr:col>5</xdr:col>
      <xdr:colOff>160920</xdr:colOff>
      <xdr:row>122</xdr:row>
      <xdr:rowOff>209160</xdr:rowOff>
    </xdr:to>
    <xdr:sp>
      <xdr:nvSpPr>
        <xdr:cNvPr id="3" name="วงเล็บปีกกาขวา 1"/>
        <xdr:cNvSpPr/>
      </xdr:nvSpPr>
      <xdr:spPr>
        <a:xfrm>
          <a:off x="6158880" y="28166040"/>
          <a:ext cx="140760" cy="4371120"/>
        </a:xfrm>
        <a:custGeom>
          <a:avLst/>
          <a:gdLst>
            <a:gd name="textAreaLeft" fmla="*/ 0 w 140760"/>
            <a:gd name="textAreaRight" fmla="*/ 50760 w 140760"/>
            <a:gd name="textAreaTop" fmla="*/ 3240 h 4371120"/>
            <a:gd name="textAreaBottom" fmla="*/ 4367880 h 437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"/>
                <a:pt x="10800" y="54"/>
              </a:cubicBezTo>
              <a:lnTo>
                <a:pt x="10800" y="10746"/>
              </a:lnTo>
              <a:cubicBezTo>
                <a:pt x="10800" y="10773"/>
                <a:pt x="16200" y="10800"/>
                <a:pt x="21600" y="10800"/>
              </a:cubicBezTo>
              <a:cubicBezTo>
                <a:pt x="16200" y="10800"/>
                <a:pt x="10800" y="10827"/>
                <a:pt x="10800" y="10854"/>
              </a:cubicBezTo>
              <a:lnTo>
                <a:pt x="10800" y="21546"/>
              </a:lnTo>
              <a:cubicBezTo>
                <a:pt x="10800" y="215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13</xdr:row>
      <xdr:rowOff>75960</xdr:rowOff>
    </xdr:from>
    <xdr:to>
      <xdr:col>5</xdr:col>
      <xdr:colOff>171720</xdr:colOff>
      <xdr:row>16</xdr:row>
      <xdr:rowOff>152280</xdr:rowOff>
    </xdr:to>
    <xdr:sp>
      <xdr:nvSpPr>
        <xdr:cNvPr id="4" name="วงเล็บปีกกาขวา 1"/>
        <xdr:cNvSpPr/>
      </xdr:nvSpPr>
      <xdr:spPr>
        <a:xfrm>
          <a:off x="6259680" y="3333600"/>
          <a:ext cx="50760" cy="876240"/>
        </a:xfrm>
        <a:custGeom>
          <a:avLst/>
          <a:gdLst>
            <a:gd name="textAreaLeft" fmla="*/ 0 w 50760"/>
            <a:gd name="textAreaRight" fmla="*/ 18360 w 50760"/>
            <a:gd name="textAreaTop" fmla="*/ 1080 h 876240"/>
            <a:gd name="textAreaBottom" fmla="*/ 87516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"/>
                <a:pt x="10800" y="94"/>
              </a:cubicBezTo>
              <a:lnTo>
                <a:pt x="10800" y="10706"/>
              </a:lnTo>
              <a:cubicBezTo>
                <a:pt x="10800" y="10753"/>
                <a:pt x="16200" y="10800"/>
                <a:pt x="21600" y="10800"/>
              </a:cubicBezTo>
              <a:cubicBezTo>
                <a:pt x="16200" y="10800"/>
                <a:pt x="10800" y="10847"/>
                <a:pt x="10800" y="10894"/>
              </a:cubicBezTo>
              <a:lnTo>
                <a:pt x="10800" y="21506"/>
              </a:lnTo>
              <a:cubicBezTo>
                <a:pt x="10800" y="215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"/>
  <sheetViews>
    <sheetView showFormulas="false" showGridLines="true" showRowColHeaders="true" showZeros="true" rightToLeft="false" tabSelected="true" showOutlineSymbols="true" defaultGridColor="true" view="pageBreakPreview" topLeftCell="A577" colorId="64" zoomScale="100" zoomScaleNormal="100" zoomScalePageLayoutView="100" workbookViewId="0">
      <selection pane="topLeft" activeCell="M586" activeCellId="0" sqref="M58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85"/>
    <col collapsed="false" customWidth="true" hidden="false" outlineLevel="0" max="3" min="3" style="2" width="16.99"/>
    <col collapsed="false" customWidth="true" hidden="false" outlineLevel="0" max="4" min="4" style="3" width="16.7"/>
    <col collapsed="false" customWidth="true" hidden="false" outlineLevel="0" max="5" min="5" style="4" width="27.99"/>
    <col collapsed="false" customWidth="true" hidden="false" outlineLevel="0" max="6" min="6" style="5" width="6.7"/>
    <col collapsed="false" customWidth="false" hidden="false" outlineLevel="0" max="8" min="7" style="5" width="9.14"/>
    <col collapsed="false" customWidth="false" hidden="false" outlineLevel="0" max="257" min="9" style="6" width="9.14"/>
  </cols>
  <sheetData>
    <row r="1" s="10" customFormat="true" ht="21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9"/>
    </row>
    <row r="2" s="10" customFormat="true" ht="21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9"/>
    </row>
    <row r="3" s="10" customFormat="true" ht="21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9"/>
    </row>
    <row r="4" s="18" customFormat="true" ht="21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  <c r="F4" s="15"/>
      <c r="G4" s="15"/>
      <c r="H4" s="16"/>
      <c r="I4" s="17"/>
    </row>
    <row r="5" s="18" customFormat="true" ht="21" hidden="false" customHeight="true" outlineLevel="0" collapsed="false">
      <c r="A5" s="11"/>
      <c r="B5" s="12"/>
      <c r="C5" s="12"/>
      <c r="D5" s="13"/>
      <c r="E5" s="14"/>
      <c r="F5" s="15"/>
      <c r="G5" s="15"/>
      <c r="H5" s="16"/>
      <c r="I5" s="17"/>
    </row>
    <row r="6" s="18" customFormat="true" ht="21" hidden="false" customHeight="true" outlineLevel="0" collapsed="false">
      <c r="A6" s="19" t="n">
        <v>1</v>
      </c>
      <c r="B6" s="20" t="s">
        <v>7</v>
      </c>
      <c r="C6" s="21" t="s">
        <v>8</v>
      </c>
      <c r="D6" s="22" t="n">
        <v>600</v>
      </c>
      <c r="E6" s="23"/>
      <c r="F6" s="15"/>
      <c r="G6" s="15"/>
      <c r="H6" s="16"/>
      <c r="I6" s="17"/>
    </row>
    <row r="7" s="18" customFormat="true" ht="21" hidden="false" customHeight="true" outlineLevel="0" collapsed="false">
      <c r="A7" s="19" t="n">
        <f aca="false">A6+1</f>
        <v>2</v>
      </c>
      <c r="B7" s="20" t="s">
        <v>9</v>
      </c>
      <c r="C7" s="21" t="s">
        <v>10</v>
      </c>
      <c r="D7" s="22" t="n">
        <v>600</v>
      </c>
      <c r="E7" s="24"/>
      <c r="F7" s="15"/>
      <c r="G7" s="15"/>
      <c r="H7" s="16"/>
      <c r="I7" s="17"/>
    </row>
    <row r="8" s="18" customFormat="true" ht="21" hidden="false" customHeight="true" outlineLevel="0" collapsed="false">
      <c r="A8" s="19" t="n">
        <f aca="false">A7+1</f>
        <v>3</v>
      </c>
      <c r="B8" s="20" t="s">
        <v>11</v>
      </c>
      <c r="C8" s="21" t="s">
        <v>12</v>
      </c>
      <c r="D8" s="22" t="n">
        <v>600</v>
      </c>
      <c r="E8" s="25"/>
      <c r="F8" s="15"/>
      <c r="G8" s="15"/>
      <c r="H8" s="16"/>
      <c r="I8" s="17"/>
    </row>
    <row r="9" s="18" customFormat="true" ht="21" hidden="false" customHeight="true" outlineLevel="0" collapsed="false">
      <c r="A9" s="19" t="n">
        <f aca="false">A8+1</f>
        <v>4</v>
      </c>
      <c r="B9" s="20" t="s">
        <v>13</v>
      </c>
      <c r="C9" s="21" t="s">
        <v>14</v>
      </c>
      <c r="D9" s="22" t="n">
        <v>600</v>
      </c>
      <c r="E9" s="25"/>
      <c r="F9" s="15"/>
      <c r="G9" s="15"/>
      <c r="H9" s="16"/>
      <c r="I9" s="17"/>
    </row>
    <row r="10" s="18" customFormat="true" ht="21" hidden="false" customHeight="true" outlineLevel="0" collapsed="false">
      <c r="A10" s="19" t="n">
        <f aca="false">A9+1</f>
        <v>5</v>
      </c>
      <c r="B10" s="20" t="s">
        <v>15</v>
      </c>
      <c r="C10" s="21" t="s">
        <v>16</v>
      </c>
      <c r="D10" s="22" t="n">
        <v>600</v>
      </c>
      <c r="E10" s="25"/>
      <c r="F10" s="15" t="s">
        <v>17</v>
      </c>
      <c r="G10" s="15"/>
      <c r="H10" s="16"/>
      <c r="I10" s="17"/>
    </row>
    <row r="11" s="18" customFormat="true" ht="21" hidden="false" customHeight="true" outlineLevel="0" collapsed="false">
      <c r="A11" s="19" t="n">
        <f aca="false">A10+1</f>
        <v>6</v>
      </c>
      <c r="B11" s="20" t="s">
        <v>18</v>
      </c>
      <c r="C11" s="21" t="s">
        <v>19</v>
      </c>
      <c r="D11" s="22" t="n">
        <v>600</v>
      </c>
      <c r="E11" s="24"/>
      <c r="F11" s="15"/>
      <c r="G11" s="15"/>
      <c r="H11" s="16"/>
      <c r="I11" s="17"/>
    </row>
    <row r="12" s="18" customFormat="true" ht="21" hidden="false" customHeight="true" outlineLevel="0" collapsed="false">
      <c r="A12" s="19" t="n">
        <f aca="false">A11+1</f>
        <v>7</v>
      </c>
      <c r="B12" s="20" t="s">
        <v>20</v>
      </c>
      <c r="C12" s="21" t="s">
        <v>21</v>
      </c>
      <c r="D12" s="22" t="n">
        <v>600</v>
      </c>
      <c r="E12" s="25"/>
      <c r="F12" s="15"/>
      <c r="G12" s="15"/>
      <c r="H12" s="16"/>
      <c r="I12" s="17"/>
    </row>
    <row r="13" s="18" customFormat="true" ht="21" hidden="false" customHeight="true" outlineLevel="0" collapsed="false">
      <c r="A13" s="19" t="n">
        <f aca="false">A12+1</f>
        <v>8</v>
      </c>
      <c r="B13" s="20" t="s">
        <v>22</v>
      </c>
      <c r="C13" s="21" t="s">
        <v>23</v>
      </c>
      <c r="D13" s="22" t="n">
        <v>600</v>
      </c>
      <c r="E13" s="25"/>
      <c r="F13" s="15"/>
      <c r="G13" s="15"/>
      <c r="H13" s="16"/>
      <c r="I13" s="17"/>
    </row>
    <row r="14" s="18" customFormat="true" ht="21" hidden="false" customHeight="true" outlineLevel="0" collapsed="false">
      <c r="A14" s="19" t="n">
        <f aca="false">A13+1</f>
        <v>9</v>
      </c>
      <c r="B14" s="20" t="s">
        <v>24</v>
      </c>
      <c r="C14" s="21" t="s">
        <v>25</v>
      </c>
      <c r="D14" s="22" t="n">
        <v>600</v>
      </c>
      <c r="E14" s="25"/>
      <c r="F14" s="15"/>
      <c r="G14" s="15"/>
      <c r="H14" s="16"/>
      <c r="I14" s="17"/>
    </row>
    <row r="15" s="18" customFormat="true" ht="21" hidden="false" customHeight="true" outlineLevel="0" collapsed="false">
      <c r="A15" s="19" t="n">
        <f aca="false">A14+1</f>
        <v>10</v>
      </c>
      <c r="B15" s="20" t="s">
        <v>26</v>
      </c>
      <c r="C15" s="21" t="s">
        <v>27</v>
      </c>
      <c r="D15" s="22" t="n">
        <v>600</v>
      </c>
      <c r="E15" s="25"/>
      <c r="F15" s="15"/>
      <c r="G15" s="15"/>
      <c r="H15" s="16"/>
      <c r="I15" s="17"/>
    </row>
    <row r="16" s="18" customFormat="true" ht="21" hidden="false" customHeight="true" outlineLevel="0" collapsed="false">
      <c r="A16" s="19" t="n">
        <v>11</v>
      </c>
      <c r="B16" s="20" t="s">
        <v>28</v>
      </c>
      <c r="C16" s="21" t="s">
        <v>29</v>
      </c>
      <c r="D16" s="22" t="n">
        <v>600</v>
      </c>
      <c r="E16" s="25"/>
      <c r="F16" s="15"/>
      <c r="G16" s="15"/>
      <c r="H16" s="16"/>
      <c r="I16" s="17"/>
    </row>
    <row r="17" s="18" customFormat="true" ht="21" hidden="false" customHeight="true" outlineLevel="0" collapsed="false">
      <c r="A17" s="19" t="n">
        <f aca="false">A16+1</f>
        <v>12</v>
      </c>
      <c r="B17" s="20" t="s">
        <v>30</v>
      </c>
      <c r="C17" s="21" t="s">
        <v>31</v>
      </c>
      <c r="D17" s="22" t="n">
        <v>600</v>
      </c>
      <c r="E17" s="25"/>
      <c r="F17" s="15"/>
      <c r="G17" s="15"/>
      <c r="H17" s="16"/>
      <c r="I17" s="17"/>
    </row>
    <row r="18" s="18" customFormat="true" ht="21" hidden="false" customHeight="true" outlineLevel="0" collapsed="false">
      <c r="A18" s="19" t="n">
        <f aca="false">A17+1</f>
        <v>13</v>
      </c>
      <c r="B18" s="20" t="s">
        <v>32</v>
      </c>
      <c r="C18" s="21" t="s">
        <v>33</v>
      </c>
      <c r="D18" s="22" t="n">
        <v>600</v>
      </c>
      <c r="E18" s="25"/>
      <c r="F18" s="15"/>
      <c r="G18" s="15"/>
      <c r="H18" s="16"/>
      <c r="I18" s="17"/>
    </row>
    <row r="19" s="18" customFormat="true" ht="21" hidden="false" customHeight="true" outlineLevel="0" collapsed="false">
      <c r="A19" s="19" t="n">
        <f aca="false">A18+1</f>
        <v>14</v>
      </c>
      <c r="B19" s="20" t="s">
        <v>34</v>
      </c>
      <c r="C19" s="21" t="s">
        <v>35</v>
      </c>
      <c r="D19" s="22" t="n">
        <v>600</v>
      </c>
      <c r="E19" s="23"/>
      <c r="F19" s="15"/>
      <c r="G19" s="15"/>
      <c r="H19" s="16"/>
      <c r="I19" s="17"/>
    </row>
    <row r="20" s="18" customFormat="true" ht="21" hidden="false" customHeight="true" outlineLevel="0" collapsed="false">
      <c r="A20" s="19" t="n">
        <f aca="false">A19+1</f>
        <v>15</v>
      </c>
      <c r="B20" s="20" t="s">
        <v>36</v>
      </c>
      <c r="C20" s="21" t="s">
        <v>37</v>
      </c>
      <c r="D20" s="22" t="n">
        <v>600</v>
      </c>
      <c r="E20" s="23"/>
      <c r="F20" s="15"/>
      <c r="G20" s="15"/>
      <c r="H20" s="16"/>
      <c r="I20" s="17"/>
    </row>
    <row r="21" s="18" customFormat="true" ht="21" hidden="false" customHeight="true" outlineLevel="0" collapsed="false">
      <c r="A21" s="19" t="n">
        <f aca="false">A20+1</f>
        <v>16</v>
      </c>
      <c r="B21" s="20" t="s">
        <v>38</v>
      </c>
      <c r="C21" s="21" t="s">
        <v>39</v>
      </c>
      <c r="D21" s="22" t="n">
        <v>600</v>
      </c>
      <c r="E21" s="23"/>
      <c r="F21" s="15"/>
      <c r="G21" s="15"/>
      <c r="H21" s="16"/>
      <c r="I21" s="17"/>
    </row>
    <row r="22" s="18" customFormat="true" ht="21" hidden="false" customHeight="true" outlineLevel="0" collapsed="false">
      <c r="A22" s="19" t="n">
        <f aca="false">A21+1</f>
        <v>17</v>
      </c>
      <c r="B22" s="20" t="s">
        <v>40</v>
      </c>
      <c r="C22" s="21" t="s">
        <v>41</v>
      </c>
      <c r="D22" s="22" t="n">
        <v>600</v>
      </c>
      <c r="E22" s="23"/>
      <c r="F22" s="15"/>
      <c r="G22" s="15"/>
      <c r="H22" s="16"/>
      <c r="I22" s="17"/>
    </row>
    <row r="23" s="18" customFormat="true" ht="21" hidden="false" customHeight="true" outlineLevel="0" collapsed="false">
      <c r="A23" s="19" t="n">
        <v>18</v>
      </c>
      <c r="B23" s="20" t="s">
        <v>42</v>
      </c>
      <c r="C23" s="21" t="s">
        <v>43</v>
      </c>
      <c r="D23" s="22" t="n">
        <v>600</v>
      </c>
      <c r="E23" s="23"/>
      <c r="F23" s="15"/>
      <c r="G23" s="15"/>
      <c r="H23" s="16"/>
      <c r="I23" s="17"/>
    </row>
    <row r="24" s="18" customFormat="true" ht="21" hidden="false" customHeight="true" outlineLevel="0" collapsed="false">
      <c r="A24" s="19" t="n">
        <f aca="false">A23+1</f>
        <v>19</v>
      </c>
      <c r="B24" s="20" t="s">
        <v>44</v>
      </c>
      <c r="C24" s="21" t="s">
        <v>45</v>
      </c>
      <c r="D24" s="22" t="n">
        <v>600</v>
      </c>
      <c r="E24" s="23"/>
      <c r="F24" s="15"/>
      <c r="G24" s="15"/>
      <c r="H24" s="16"/>
      <c r="I24" s="17"/>
    </row>
    <row r="25" s="18" customFormat="true" ht="21" hidden="false" customHeight="true" outlineLevel="0" collapsed="false">
      <c r="A25" s="19" t="n">
        <f aca="false">A24+1</f>
        <v>20</v>
      </c>
      <c r="B25" s="20" t="s">
        <v>46</v>
      </c>
      <c r="C25" s="21" t="s">
        <v>47</v>
      </c>
      <c r="D25" s="22" t="n">
        <v>600</v>
      </c>
      <c r="E25" s="23"/>
      <c r="F25" s="15"/>
      <c r="G25" s="15"/>
      <c r="H25" s="16"/>
      <c r="I25" s="17"/>
    </row>
    <row r="26" s="18" customFormat="true" ht="21" hidden="false" customHeight="true" outlineLevel="0" collapsed="false">
      <c r="A26" s="19" t="n">
        <f aca="false">A25+1</f>
        <v>21</v>
      </c>
      <c r="B26" s="20" t="s">
        <v>48</v>
      </c>
      <c r="C26" s="21" t="s">
        <v>49</v>
      </c>
      <c r="D26" s="22" t="n">
        <v>600</v>
      </c>
      <c r="E26" s="23"/>
      <c r="F26" s="15"/>
      <c r="G26" s="15"/>
      <c r="H26" s="16"/>
      <c r="I26" s="17"/>
    </row>
    <row r="27" s="18" customFormat="true" ht="21" hidden="false" customHeight="true" outlineLevel="0" collapsed="false">
      <c r="A27" s="19" t="n">
        <v>22</v>
      </c>
      <c r="B27" s="20" t="s">
        <v>50</v>
      </c>
      <c r="C27" s="21" t="s">
        <v>51</v>
      </c>
      <c r="D27" s="22" t="n">
        <v>600</v>
      </c>
      <c r="E27" s="25"/>
      <c r="F27" s="15"/>
      <c r="G27" s="15"/>
      <c r="H27" s="16"/>
      <c r="I27" s="17"/>
    </row>
    <row r="28" s="18" customFormat="true" ht="21" hidden="false" customHeight="true" outlineLevel="0" collapsed="false">
      <c r="A28" s="19" t="n">
        <v>23</v>
      </c>
      <c r="B28" s="20" t="s">
        <v>52</v>
      </c>
      <c r="C28" s="21" t="s">
        <v>47</v>
      </c>
      <c r="D28" s="22" t="n">
        <v>600</v>
      </c>
      <c r="E28" s="25"/>
      <c r="F28" s="15"/>
      <c r="G28" s="15"/>
      <c r="H28" s="16"/>
      <c r="I28" s="17"/>
    </row>
    <row r="29" s="18" customFormat="true" ht="21" hidden="false" customHeight="true" outlineLevel="0" collapsed="false">
      <c r="A29" s="19" t="n">
        <f aca="false">A28+1</f>
        <v>24</v>
      </c>
      <c r="B29" s="20" t="s">
        <v>53</v>
      </c>
      <c r="C29" s="21" t="s">
        <v>54</v>
      </c>
      <c r="D29" s="22" t="n">
        <v>600</v>
      </c>
      <c r="E29" s="25"/>
      <c r="F29" s="15"/>
      <c r="G29" s="15"/>
      <c r="H29" s="16"/>
      <c r="I29" s="17"/>
    </row>
    <row r="30" s="18" customFormat="true" ht="21" hidden="false" customHeight="true" outlineLevel="0" collapsed="false">
      <c r="A30" s="19" t="n">
        <f aca="false">A29+1</f>
        <v>25</v>
      </c>
      <c r="B30" s="20" t="s">
        <v>55</v>
      </c>
      <c r="C30" s="21" t="s">
        <v>56</v>
      </c>
      <c r="D30" s="22" t="n">
        <v>600</v>
      </c>
      <c r="E30" s="23"/>
      <c r="F30" s="15"/>
      <c r="G30" s="15"/>
      <c r="H30" s="16"/>
      <c r="I30" s="17"/>
    </row>
    <row r="31" s="18" customFormat="true" ht="21" hidden="false" customHeight="true" outlineLevel="0" collapsed="false">
      <c r="A31" s="19" t="n">
        <f aca="false">A30+1</f>
        <v>26</v>
      </c>
      <c r="B31" s="20" t="s">
        <v>57</v>
      </c>
      <c r="C31" s="21" t="s">
        <v>58</v>
      </c>
      <c r="D31" s="22" t="n">
        <v>600</v>
      </c>
      <c r="E31" s="23"/>
      <c r="F31" s="15"/>
      <c r="G31" s="15"/>
      <c r="H31" s="16"/>
      <c r="I31" s="17"/>
    </row>
    <row r="32" s="18" customFormat="true" ht="21" hidden="false" customHeight="true" outlineLevel="0" collapsed="false">
      <c r="A32" s="19" t="n">
        <f aca="false">A31+1</f>
        <v>27</v>
      </c>
      <c r="B32" s="20" t="s">
        <v>59</v>
      </c>
      <c r="C32" s="21" t="s">
        <v>60</v>
      </c>
      <c r="D32" s="22" t="n">
        <v>600</v>
      </c>
      <c r="E32" s="26"/>
      <c r="F32" s="15"/>
      <c r="G32" s="15"/>
      <c r="H32" s="16"/>
      <c r="I32" s="17"/>
    </row>
    <row r="33" s="18" customFormat="true" ht="21" hidden="false" customHeight="true" outlineLevel="0" collapsed="false">
      <c r="A33" s="19" t="n">
        <v>28</v>
      </c>
      <c r="B33" s="20" t="s">
        <v>61</v>
      </c>
      <c r="C33" s="21" t="s">
        <v>62</v>
      </c>
      <c r="D33" s="22" t="n">
        <v>600</v>
      </c>
      <c r="E33" s="23"/>
      <c r="F33" s="15"/>
      <c r="G33" s="15"/>
      <c r="H33" s="16"/>
      <c r="I33" s="17"/>
    </row>
    <row r="34" s="18" customFormat="true" ht="21" hidden="false" customHeight="true" outlineLevel="0" collapsed="false">
      <c r="A34" s="19" t="n">
        <f aca="false">A33+1</f>
        <v>29</v>
      </c>
      <c r="B34" s="20" t="s">
        <v>63</v>
      </c>
      <c r="C34" s="21" t="s">
        <v>64</v>
      </c>
      <c r="D34" s="22" t="n">
        <v>600</v>
      </c>
      <c r="E34" s="23"/>
      <c r="F34" s="15"/>
      <c r="G34" s="15"/>
      <c r="H34" s="16"/>
      <c r="I34" s="17"/>
    </row>
    <row r="35" s="18" customFormat="true" ht="21" hidden="false" customHeight="true" outlineLevel="0" collapsed="false">
      <c r="A35" s="19" t="n">
        <f aca="false">A34+1</f>
        <v>30</v>
      </c>
      <c r="B35" s="20" t="s">
        <v>65</v>
      </c>
      <c r="C35" s="21" t="s">
        <v>66</v>
      </c>
      <c r="D35" s="22" t="n">
        <v>600</v>
      </c>
      <c r="E35" s="27"/>
      <c r="F35" s="15"/>
      <c r="G35" s="15"/>
      <c r="H35" s="16"/>
      <c r="I35" s="17"/>
    </row>
    <row r="36" s="18" customFormat="true" ht="21" hidden="false" customHeight="true" outlineLevel="0" collapsed="false">
      <c r="A36" s="19" t="n">
        <f aca="false">A35+1</f>
        <v>31</v>
      </c>
      <c r="B36" s="20" t="s">
        <v>67</v>
      </c>
      <c r="C36" s="21" t="s">
        <v>68</v>
      </c>
      <c r="D36" s="22" t="n">
        <v>600</v>
      </c>
      <c r="E36" s="27"/>
      <c r="F36" s="15"/>
      <c r="G36" s="15"/>
      <c r="H36" s="16"/>
      <c r="I36" s="17"/>
    </row>
    <row r="37" s="18" customFormat="true" ht="21" hidden="false" customHeight="true" outlineLevel="0" collapsed="false">
      <c r="A37" s="19" t="n">
        <f aca="false">A36+1</f>
        <v>32</v>
      </c>
      <c r="B37" s="20" t="s">
        <v>69</v>
      </c>
      <c r="C37" s="21" t="s">
        <v>23</v>
      </c>
      <c r="D37" s="22" t="n">
        <v>600</v>
      </c>
      <c r="E37" s="27"/>
      <c r="F37" s="15" t="n">
        <v>442876847</v>
      </c>
      <c r="G37" s="15"/>
      <c r="H37" s="16"/>
      <c r="I37" s="17"/>
    </row>
    <row r="38" s="18" customFormat="true" ht="21" hidden="false" customHeight="true" outlineLevel="0" collapsed="false">
      <c r="A38" s="19" t="n">
        <f aca="false">A37+1</f>
        <v>33</v>
      </c>
      <c r="B38" s="20" t="s">
        <v>70</v>
      </c>
      <c r="C38" s="21" t="s">
        <v>71</v>
      </c>
      <c r="D38" s="22" t="n">
        <v>600</v>
      </c>
      <c r="E38" s="28"/>
      <c r="F38" s="15"/>
      <c r="G38" s="15"/>
      <c r="H38" s="16"/>
      <c r="I38" s="17"/>
    </row>
    <row r="39" s="18" customFormat="true" ht="21" hidden="false" customHeight="true" outlineLevel="0" collapsed="false">
      <c r="A39" s="19" t="n">
        <f aca="false">A38+1</f>
        <v>34</v>
      </c>
      <c r="B39" s="20" t="s">
        <v>72</v>
      </c>
      <c r="C39" s="21" t="s">
        <v>73</v>
      </c>
      <c r="D39" s="22" t="n">
        <v>600</v>
      </c>
      <c r="E39" s="29"/>
      <c r="F39" s="15"/>
      <c r="G39" s="15"/>
      <c r="H39" s="16"/>
      <c r="I39" s="17"/>
    </row>
    <row r="40" s="18" customFormat="true" ht="21" hidden="false" customHeight="true" outlineLevel="0" collapsed="false">
      <c r="A40" s="19" t="n">
        <f aca="false">A39+1</f>
        <v>35</v>
      </c>
      <c r="B40" s="20" t="s">
        <v>74</v>
      </c>
      <c r="C40" s="21" t="s">
        <v>75</v>
      </c>
      <c r="D40" s="22" t="n">
        <v>600</v>
      </c>
      <c r="E40" s="29"/>
      <c r="F40" s="15"/>
      <c r="G40" s="15"/>
      <c r="H40" s="16"/>
      <c r="I40" s="17"/>
    </row>
    <row r="41" s="18" customFormat="true" ht="21" hidden="false" customHeight="true" outlineLevel="0" collapsed="false">
      <c r="A41" s="19" t="n">
        <f aca="false">A40+1</f>
        <v>36</v>
      </c>
      <c r="B41" s="20" t="s">
        <v>76</v>
      </c>
      <c r="C41" s="21" t="s">
        <v>77</v>
      </c>
      <c r="D41" s="22" t="n">
        <v>600</v>
      </c>
      <c r="E41" s="29"/>
      <c r="F41" s="15"/>
      <c r="G41" s="15"/>
      <c r="H41" s="16"/>
      <c r="I41" s="17"/>
    </row>
    <row r="42" s="18" customFormat="true" ht="21" hidden="false" customHeight="true" outlineLevel="0" collapsed="false">
      <c r="A42" s="19" t="n">
        <f aca="false">A41+1</f>
        <v>37</v>
      </c>
      <c r="B42" s="20" t="s">
        <v>78</v>
      </c>
      <c r="C42" s="21" t="s">
        <v>79</v>
      </c>
      <c r="D42" s="22" t="n">
        <v>600</v>
      </c>
      <c r="E42" s="27"/>
      <c r="F42" s="15"/>
      <c r="G42" s="15"/>
      <c r="H42" s="16"/>
      <c r="I42" s="17"/>
    </row>
    <row r="43" s="18" customFormat="true" ht="21" hidden="false" customHeight="true" outlineLevel="0" collapsed="false">
      <c r="A43" s="19" t="n">
        <f aca="false">A42+1</f>
        <v>38</v>
      </c>
      <c r="B43" s="20" t="s">
        <v>80</v>
      </c>
      <c r="C43" s="21" t="s">
        <v>81</v>
      </c>
      <c r="D43" s="22" t="n">
        <v>600</v>
      </c>
      <c r="E43" s="27"/>
      <c r="F43" s="15"/>
      <c r="G43" s="15"/>
      <c r="H43" s="16"/>
      <c r="I43" s="17"/>
    </row>
    <row r="44" s="18" customFormat="true" ht="21" hidden="false" customHeight="true" outlineLevel="0" collapsed="false">
      <c r="A44" s="19" t="n">
        <f aca="false">A43+1</f>
        <v>39</v>
      </c>
      <c r="B44" s="20" t="s">
        <v>82</v>
      </c>
      <c r="C44" s="21" t="s">
        <v>83</v>
      </c>
      <c r="D44" s="22" t="n">
        <v>600</v>
      </c>
      <c r="E44" s="27"/>
      <c r="F44" s="15"/>
      <c r="G44" s="15"/>
      <c r="H44" s="16"/>
      <c r="I44" s="17"/>
    </row>
    <row r="45" s="18" customFormat="true" ht="21" hidden="false" customHeight="true" outlineLevel="0" collapsed="false">
      <c r="A45" s="19" t="n">
        <f aca="false">A44+1</f>
        <v>40</v>
      </c>
      <c r="B45" s="20" t="s">
        <v>84</v>
      </c>
      <c r="C45" s="21" t="s">
        <v>85</v>
      </c>
      <c r="D45" s="22" t="n">
        <v>600</v>
      </c>
      <c r="E45" s="27"/>
      <c r="F45" s="15"/>
      <c r="G45" s="15"/>
      <c r="H45" s="16"/>
      <c r="I45" s="17"/>
    </row>
    <row r="46" s="18" customFormat="true" ht="21" hidden="false" customHeight="true" outlineLevel="0" collapsed="false">
      <c r="A46" s="19" t="n">
        <f aca="false">A45+1</f>
        <v>41</v>
      </c>
      <c r="B46" s="20" t="s">
        <v>78</v>
      </c>
      <c r="C46" s="21" t="s">
        <v>71</v>
      </c>
      <c r="D46" s="22" t="n">
        <v>600</v>
      </c>
      <c r="E46" s="27"/>
      <c r="F46" s="15"/>
      <c r="G46" s="15"/>
      <c r="H46" s="16"/>
      <c r="I46" s="17"/>
    </row>
    <row r="47" s="18" customFormat="true" ht="21" hidden="false" customHeight="true" outlineLevel="0" collapsed="false">
      <c r="A47" s="19" t="n">
        <f aca="false">A46+1</f>
        <v>42</v>
      </c>
      <c r="B47" s="20" t="s">
        <v>86</v>
      </c>
      <c r="C47" s="21" t="s">
        <v>87</v>
      </c>
      <c r="D47" s="22" t="n">
        <v>600</v>
      </c>
      <c r="E47" s="27"/>
      <c r="F47" s="15"/>
      <c r="G47" s="15"/>
      <c r="H47" s="16"/>
      <c r="I47" s="17"/>
    </row>
    <row r="48" s="18" customFormat="true" ht="21" hidden="false" customHeight="true" outlineLevel="0" collapsed="false">
      <c r="A48" s="19" t="n">
        <f aca="false">A47+1</f>
        <v>43</v>
      </c>
      <c r="B48" s="20" t="s">
        <v>88</v>
      </c>
      <c r="C48" s="21" t="s">
        <v>25</v>
      </c>
      <c r="D48" s="22" t="n">
        <v>600</v>
      </c>
      <c r="E48" s="27"/>
      <c r="F48" s="15"/>
      <c r="G48" s="15"/>
      <c r="H48" s="16"/>
      <c r="I48" s="17"/>
    </row>
    <row r="49" s="18" customFormat="true" ht="21" hidden="false" customHeight="true" outlineLevel="0" collapsed="false">
      <c r="A49" s="19" t="n">
        <f aca="false">A48+1</f>
        <v>44</v>
      </c>
      <c r="B49" s="20" t="s">
        <v>89</v>
      </c>
      <c r="C49" s="21" t="s">
        <v>21</v>
      </c>
      <c r="D49" s="22" t="n">
        <v>600</v>
      </c>
      <c r="E49" s="27"/>
      <c r="F49" s="15"/>
      <c r="G49" s="15"/>
      <c r="H49" s="16"/>
      <c r="I49" s="17"/>
    </row>
    <row r="50" s="18" customFormat="true" ht="21" hidden="false" customHeight="true" outlineLevel="0" collapsed="false">
      <c r="A50" s="19" t="n">
        <f aca="false">A49+1</f>
        <v>45</v>
      </c>
      <c r="B50" s="20" t="s">
        <v>90</v>
      </c>
      <c r="C50" s="21" t="s">
        <v>91</v>
      </c>
      <c r="D50" s="22" t="n">
        <v>600</v>
      </c>
      <c r="E50" s="27"/>
      <c r="F50" s="15"/>
      <c r="G50" s="15"/>
      <c r="H50" s="16"/>
      <c r="I50" s="17"/>
    </row>
    <row r="51" s="18" customFormat="true" ht="21" hidden="false" customHeight="true" outlineLevel="0" collapsed="false">
      <c r="A51" s="19" t="n">
        <f aca="false">A50+1</f>
        <v>46</v>
      </c>
      <c r="B51" s="20" t="s">
        <v>92</v>
      </c>
      <c r="C51" s="21" t="s">
        <v>93</v>
      </c>
      <c r="D51" s="22" t="n">
        <v>600</v>
      </c>
      <c r="E51" s="29"/>
      <c r="F51" s="15"/>
      <c r="G51" s="15"/>
      <c r="H51" s="16"/>
      <c r="I51" s="17"/>
    </row>
    <row r="52" s="16" customFormat="true" ht="21" hidden="false" customHeight="true" outlineLevel="0" collapsed="false">
      <c r="A52" s="19" t="n">
        <f aca="false">A51+1</f>
        <v>47</v>
      </c>
      <c r="B52" s="20" t="s">
        <v>94</v>
      </c>
      <c r="C52" s="21" t="s">
        <v>95</v>
      </c>
      <c r="D52" s="22" t="n">
        <v>600</v>
      </c>
      <c r="E52" s="28"/>
      <c r="F52" s="15"/>
      <c r="G52" s="15"/>
    </row>
    <row r="53" s="16" customFormat="true" ht="21" hidden="false" customHeight="true" outlineLevel="0" collapsed="false">
      <c r="A53" s="19" t="n">
        <f aca="false">A52+1</f>
        <v>48</v>
      </c>
      <c r="B53" s="20" t="s">
        <v>96</v>
      </c>
      <c r="C53" s="21" t="s">
        <v>97</v>
      </c>
      <c r="D53" s="22" t="n">
        <v>600</v>
      </c>
      <c r="E53" s="28"/>
      <c r="F53" s="15"/>
      <c r="G53" s="15"/>
    </row>
    <row r="54" s="16" customFormat="true" ht="21" hidden="false" customHeight="true" outlineLevel="0" collapsed="false">
      <c r="A54" s="19" t="n">
        <f aca="false">A53+1</f>
        <v>49</v>
      </c>
      <c r="B54" s="20" t="s">
        <v>98</v>
      </c>
      <c r="C54" s="21" t="s">
        <v>99</v>
      </c>
      <c r="D54" s="22" t="n">
        <v>600</v>
      </c>
      <c r="E54" s="28"/>
      <c r="F54" s="15"/>
      <c r="G54" s="15"/>
    </row>
    <row r="55" s="16" customFormat="true" ht="21" hidden="false" customHeight="true" outlineLevel="0" collapsed="false">
      <c r="A55" s="19" t="n">
        <f aca="false">A54+1</f>
        <v>50</v>
      </c>
      <c r="B55" s="20" t="s">
        <v>100</v>
      </c>
      <c r="C55" s="21" t="s">
        <v>101</v>
      </c>
      <c r="D55" s="22" t="n">
        <v>600</v>
      </c>
      <c r="E55" s="27"/>
      <c r="F55" s="15"/>
      <c r="G55" s="15"/>
    </row>
    <row r="56" s="16" customFormat="true" ht="21" hidden="false" customHeight="true" outlineLevel="0" collapsed="false">
      <c r="A56" s="19" t="n">
        <f aca="false">A55+1</f>
        <v>51</v>
      </c>
      <c r="B56" s="20" t="s">
        <v>102</v>
      </c>
      <c r="C56" s="21" t="s">
        <v>103</v>
      </c>
      <c r="D56" s="22" t="n">
        <v>600</v>
      </c>
      <c r="E56" s="27"/>
      <c r="F56" s="15"/>
      <c r="G56" s="15"/>
    </row>
    <row r="57" s="16" customFormat="true" ht="21" hidden="false" customHeight="true" outlineLevel="0" collapsed="false">
      <c r="A57" s="19" t="n">
        <f aca="false">A56+1</f>
        <v>52</v>
      </c>
      <c r="B57" s="20" t="s">
        <v>104</v>
      </c>
      <c r="C57" s="21" t="s">
        <v>35</v>
      </c>
      <c r="D57" s="22" t="n">
        <v>600</v>
      </c>
      <c r="E57" s="27"/>
      <c r="F57" s="15"/>
      <c r="G57" s="15"/>
    </row>
    <row r="58" s="16" customFormat="true" ht="21" hidden="false" customHeight="true" outlineLevel="0" collapsed="false">
      <c r="A58" s="19" t="n">
        <f aca="false">A57+1</f>
        <v>53</v>
      </c>
      <c r="B58" s="20" t="s">
        <v>105</v>
      </c>
      <c r="C58" s="21" t="s">
        <v>106</v>
      </c>
      <c r="D58" s="22" t="n">
        <v>600</v>
      </c>
      <c r="E58" s="28"/>
      <c r="F58" s="15"/>
      <c r="G58" s="15"/>
    </row>
    <row r="59" s="16" customFormat="true" ht="21" hidden="false" customHeight="true" outlineLevel="0" collapsed="false">
      <c r="A59" s="19" t="n">
        <f aca="false">A58+1</f>
        <v>54</v>
      </c>
      <c r="B59" s="20" t="s">
        <v>107</v>
      </c>
      <c r="C59" s="21" t="s">
        <v>106</v>
      </c>
      <c r="D59" s="22" t="n">
        <v>600</v>
      </c>
      <c r="E59" s="28"/>
      <c r="F59" s="15"/>
      <c r="G59" s="15"/>
    </row>
    <row r="60" s="16" customFormat="true" ht="21" hidden="false" customHeight="true" outlineLevel="0" collapsed="false">
      <c r="A60" s="19" t="n">
        <f aca="false">A59+1</f>
        <v>55</v>
      </c>
      <c r="B60" s="20" t="s">
        <v>108</v>
      </c>
      <c r="C60" s="21" t="s">
        <v>109</v>
      </c>
      <c r="D60" s="22" t="n">
        <v>600</v>
      </c>
      <c r="E60" s="28"/>
      <c r="F60" s="15"/>
      <c r="G60" s="15"/>
    </row>
    <row r="61" s="16" customFormat="true" ht="21" hidden="false" customHeight="true" outlineLevel="0" collapsed="false">
      <c r="A61" s="19" t="n">
        <f aca="false">A60+1</f>
        <v>56</v>
      </c>
      <c r="B61" s="20" t="s">
        <v>110</v>
      </c>
      <c r="C61" s="21" t="s">
        <v>111</v>
      </c>
      <c r="D61" s="22" t="n">
        <v>600</v>
      </c>
      <c r="E61" s="28"/>
      <c r="F61" s="15"/>
      <c r="G61" s="15"/>
    </row>
    <row r="62" s="16" customFormat="true" ht="21" hidden="false" customHeight="true" outlineLevel="0" collapsed="false">
      <c r="A62" s="19" t="n">
        <f aca="false">A61+1</f>
        <v>57</v>
      </c>
      <c r="B62" s="20" t="s">
        <v>112</v>
      </c>
      <c r="C62" s="21" t="s">
        <v>95</v>
      </c>
      <c r="D62" s="22" t="n">
        <v>600</v>
      </c>
      <c r="E62" s="27"/>
      <c r="F62" s="15"/>
      <c r="G62" s="15"/>
    </row>
    <row r="63" s="16" customFormat="true" ht="21" hidden="false" customHeight="true" outlineLevel="0" collapsed="false">
      <c r="A63" s="19" t="n">
        <f aca="false">A62+1</f>
        <v>58</v>
      </c>
      <c r="B63" s="20" t="s">
        <v>113</v>
      </c>
      <c r="C63" s="21" t="s">
        <v>114</v>
      </c>
      <c r="D63" s="22" t="n">
        <v>600</v>
      </c>
      <c r="E63" s="27"/>
      <c r="F63" s="15"/>
      <c r="G63" s="15"/>
    </row>
    <row r="64" s="16" customFormat="true" ht="21" hidden="false" customHeight="true" outlineLevel="0" collapsed="false">
      <c r="A64" s="19" t="n">
        <f aca="false">A63+1</f>
        <v>59</v>
      </c>
      <c r="B64" s="20" t="s">
        <v>115</v>
      </c>
      <c r="C64" s="21" t="s">
        <v>116</v>
      </c>
      <c r="D64" s="22" t="n">
        <v>600</v>
      </c>
      <c r="E64" s="27"/>
      <c r="F64" s="15"/>
      <c r="G64" s="15"/>
    </row>
    <row r="65" s="16" customFormat="true" ht="21" hidden="false" customHeight="true" outlineLevel="0" collapsed="false">
      <c r="A65" s="19" t="n">
        <f aca="false">A64+1</f>
        <v>60</v>
      </c>
      <c r="B65" s="20" t="s">
        <v>117</v>
      </c>
      <c r="C65" s="21" t="s">
        <v>118</v>
      </c>
      <c r="D65" s="22" t="n">
        <v>600</v>
      </c>
      <c r="E65" s="27"/>
      <c r="F65" s="15"/>
      <c r="G65" s="15"/>
    </row>
    <row r="66" s="16" customFormat="true" ht="21" hidden="false" customHeight="true" outlineLevel="0" collapsed="false">
      <c r="A66" s="19" t="n">
        <f aca="false">A65+1</f>
        <v>61</v>
      </c>
      <c r="B66" s="20" t="s">
        <v>119</v>
      </c>
      <c r="C66" s="21" t="s">
        <v>120</v>
      </c>
      <c r="D66" s="22" t="n">
        <v>600</v>
      </c>
      <c r="E66" s="28"/>
      <c r="F66" s="15"/>
      <c r="G66" s="15"/>
    </row>
    <row r="67" s="16" customFormat="true" ht="21" hidden="false" customHeight="true" outlineLevel="0" collapsed="false">
      <c r="A67" s="19" t="n">
        <f aca="false">A66+1</f>
        <v>62</v>
      </c>
      <c r="B67" s="20" t="s">
        <v>121</v>
      </c>
      <c r="C67" s="21" t="s">
        <v>122</v>
      </c>
      <c r="D67" s="22" t="n">
        <v>600</v>
      </c>
      <c r="E67" s="28"/>
      <c r="F67" s="15"/>
      <c r="G67" s="15"/>
    </row>
    <row r="68" s="16" customFormat="true" ht="21" hidden="false" customHeight="true" outlineLevel="0" collapsed="false">
      <c r="A68" s="19" t="n">
        <f aca="false">A67+1</f>
        <v>63</v>
      </c>
      <c r="B68" s="20" t="s">
        <v>123</v>
      </c>
      <c r="C68" s="21" t="s">
        <v>124</v>
      </c>
      <c r="D68" s="22" t="n">
        <v>600</v>
      </c>
      <c r="E68" s="28"/>
      <c r="F68" s="15"/>
      <c r="G68" s="15"/>
    </row>
    <row r="69" s="16" customFormat="true" ht="21" hidden="false" customHeight="true" outlineLevel="0" collapsed="false">
      <c r="A69" s="19" t="n">
        <f aca="false">A68+1</f>
        <v>64</v>
      </c>
      <c r="B69" s="20" t="s">
        <v>125</v>
      </c>
      <c r="C69" s="21" t="s">
        <v>126</v>
      </c>
      <c r="D69" s="22" t="n">
        <v>600</v>
      </c>
      <c r="E69" s="28"/>
      <c r="F69" s="15"/>
      <c r="G69" s="15"/>
    </row>
    <row r="70" s="16" customFormat="true" ht="21" hidden="false" customHeight="true" outlineLevel="0" collapsed="false">
      <c r="A70" s="19" t="n">
        <f aca="false">A69+1</f>
        <v>65</v>
      </c>
      <c r="B70" s="20" t="s">
        <v>127</v>
      </c>
      <c r="C70" s="21" t="s">
        <v>128</v>
      </c>
      <c r="D70" s="22" t="n">
        <v>600</v>
      </c>
      <c r="E70" s="27"/>
      <c r="F70" s="15"/>
      <c r="G70" s="15"/>
    </row>
    <row r="71" s="16" customFormat="true" ht="21" hidden="false" customHeight="true" outlineLevel="0" collapsed="false">
      <c r="A71" s="19" t="n">
        <f aca="false">A70+1</f>
        <v>66</v>
      </c>
      <c r="B71" s="20" t="s">
        <v>129</v>
      </c>
      <c r="C71" s="21" t="s">
        <v>130</v>
      </c>
      <c r="D71" s="22" t="n">
        <v>600</v>
      </c>
      <c r="E71" s="28"/>
      <c r="F71" s="15"/>
      <c r="G71" s="15"/>
    </row>
    <row r="72" s="16" customFormat="true" ht="21" hidden="false" customHeight="true" outlineLevel="0" collapsed="false">
      <c r="A72" s="19" t="n">
        <f aca="false">A71+1</f>
        <v>67</v>
      </c>
      <c r="B72" s="20" t="s">
        <v>131</v>
      </c>
      <c r="C72" s="21" t="s">
        <v>132</v>
      </c>
      <c r="D72" s="22" t="n">
        <v>600</v>
      </c>
      <c r="E72" s="27"/>
      <c r="F72" s="15"/>
      <c r="G72" s="15"/>
    </row>
    <row r="73" s="16" customFormat="true" ht="21" hidden="false" customHeight="true" outlineLevel="0" collapsed="false">
      <c r="A73" s="19" t="n">
        <f aca="false">A72+1</f>
        <v>68</v>
      </c>
      <c r="B73" s="20" t="s">
        <v>133</v>
      </c>
      <c r="C73" s="21" t="s">
        <v>134</v>
      </c>
      <c r="D73" s="22" t="n">
        <v>600</v>
      </c>
      <c r="E73" s="28"/>
      <c r="F73" s="15"/>
      <c r="G73" s="15"/>
    </row>
    <row r="74" s="16" customFormat="true" ht="21" hidden="false" customHeight="true" outlineLevel="0" collapsed="false">
      <c r="A74" s="19" t="n">
        <f aca="false">A73+1</f>
        <v>69</v>
      </c>
      <c r="B74" s="20" t="s">
        <v>135</v>
      </c>
      <c r="C74" s="21" t="s">
        <v>136</v>
      </c>
      <c r="D74" s="22" t="n">
        <v>600</v>
      </c>
      <c r="E74" s="28"/>
      <c r="F74" s="15"/>
      <c r="G74" s="15"/>
    </row>
    <row r="75" s="16" customFormat="true" ht="21" hidden="false" customHeight="true" outlineLevel="0" collapsed="false">
      <c r="A75" s="19" t="n">
        <f aca="false">A74+1</f>
        <v>70</v>
      </c>
      <c r="B75" s="20" t="s">
        <v>137</v>
      </c>
      <c r="C75" s="21" t="s">
        <v>138</v>
      </c>
      <c r="D75" s="22" t="n">
        <v>600</v>
      </c>
      <c r="E75" s="28"/>
      <c r="F75" s="15"/>
      <c r="G75" s="15"/>
    </row>
    <row r="76" s="16" customFormat="true" ht="21" hidden="false" customHeight="true" outlineLevel="0" collapsed="false">
      <c r="A76" s="19" t="n">
        <f aca="false">A75+1</f>
        <v>71</v>
      </c>
      <c r="B76" s="20" t="s">
        <v>139</v>
      </c>
      <c r="C76" s="21" t="s">
        <v>140</v>
      </c>
      <c r="D76" s="22" t="n">
        <v>600</v>
      </c>
      <c r="E76" s="28"/>
      <c r="F76" s="15"/>
      <c r="G76" s="15"/>
    </row>
    <row r="77" s="16" customFormat="true" ht="21" hidden="false" customHeight="true" outlineLevel="0" collapsed="false">
      <c r="A77" s="19" t="n">
        <f aca="false">A76+1</f>
        <v>72</v>
      </c>
      <c r="B77" s="20" t="s">
        <v>141</v>
      </c>
      <c r="C77" s="21" t="s">
        <v>142</v>
      </c>
      <c r="D77" s="22" t="n">
        <v>600</v>
      </c>
      <c r="E77" s="28"/>
      <c r="F77" s="15"/>
      <c r="G77" s="15"/>
    </row>
    <row r="78" s="16" customFormat="true" ht="21" hidden="false" customHeight="true" outlineLevel="0" collapsed="false">
      <c r="A78" s="19" t="n">
        <f aca="false">A77+1</f>
        <v>73</v>
      </c>
      <c r="B78" s="20" t="s">
        <v>143</v>
      </c>
      <c r="C78" s="21" t="s">
        <v>144</v>
      </c>
      <c r="D78" s="22" t="n">
        <v>600</v>
      </c>
      <c r="E78" s="27"/>
      <c r="F78" s="15"/>
      <c r="G78" s="15"/>
    </row>
    <row r="79" s="16" customFormat="true" ht="21" hidden="false" customHeight="true" outlineLevel="0" collapsed="false">
      <c r="A79" s="19" t="n">
        <f aca="false">A78+1</f>
        <v>74</v>
      </c>
      <c r="B79" s="20" t="s">
        <v>145</v>
      </c>
      <c r="C79" s="21" t="s">
        <v>146</v>
      </c>
      <c r="D79" s="22" t="n">
        <v>600</v>
      </c>
      <c r="E79" s="27"/>
      <c r="F79" s="15"/>
      <c r="G79" s="15"/>
    </row>
    <row r="80" s="16" customFormat="true" ht="21" hidden="false" customHeight="true" outlineLevel="0" collapsed="false">
      <c r="A80" s="19" t="n">
        <f aca="false">A79+1</f>
        <v>75</v>
      </c>
      <c r="B80" s="20" t="s">
        <v>147</v>
      </c>
      <c r="C80" s="21" t="s">
        <v>148</v>
      </c>
      <c r="D80" s="22" t="n">
        <v>600</v>
      </c>
      <c r="E80" s="28"/>
      <c r="F80" s="15"/>
      <c r="G80" s="15"/>
    </row>
    <row r="81" s="16" customFormat="true" ht="21" hidden="false" customHeight="true" outlineLevel="0" collapsed="false">
      <c r="A81" s="19" t="n">
        <f aca="false">A80+1</f>
        <v>76</v>
      </c>
      <c r="B81" s="20" t="s">
        <v>149</v>
      </c>
      <c r="C81" s="21" t="s">
        <v>150</v>
      </c>
      <c r="D81" s="22" t="n">
        <v>600</v>
      </c>
      <c r="E81" s="27"/>
      <c r="F81" s="15"/>
      <c r="G81" s="15"/>
    </row>
    <row r="82" s="16" customFormat="true" ht="21" hidden="false" customHeight="true" outlineLevel="0" collapsed="false">
      <c r="A82" s="19" t="n">
        <f aca="false">A81+1</f>
        <v>77</v>
      </c>
      <c r="B82" s="20" t="s">
        <v>151</v>
      </c>
      <c r="C82" s="21" t="s">
        <v>152</v>
      </c>
      <c r="D82" s="22" t="n">
        <v>600</v>
      </c>
      <c r="E82" s="27"/>
      <c r="F82" s="15"/>
      <c r="G82" s="15"/>
    </row>
    <row r="83" s="16" customFormat="true" ht="21" hidden="false" customHeight="true" outlineLevel="0" collapsed="false">
      <c r="A83" s="19" t="n">
        <f aca="false">A82+1</f>
        <v>78</v>
      </c>
      <c r="B83" s="20" t="s">
        <v>153</v>
      </c>
      <c r="C83" s="21" t="s">
        <v>154</v>
      </c>
      <c r="D83" s="22" t="n">
        <v>600</v>
      </c>
      <c r="E83" s="27"/>
      <c r="F83" s="15"/>
      <c r="G83" s="15"/>
    </row>
    <row r="84" s="16" customFormat="true" ht="21" hidden="false" customHeight="true" outlineLevel="0" collapsed="false">
      <c r="A84" s="19" t="n">
        <f aca="false">A83+1</f>
        <v>79</v>
      </c>
      <c r="B84" s="20" t="s">
        <v>155</v>
      </c>
      <c r="C84" s="21" t="s">
        <v>156</v>
      </c>
      <c r="D84" s="22" t="n">
        <v>600</v>
      </c>
      <c r="E84" s="27"/>
      <c r="F84" s="15"/>
      <c r="G84" s="15"/>
    </row>
    <row r="85" s="16" customFormat="true" ht="21" hidden="false" customHeight="true" outlineLevel="0" collapsed="false">
      <c r="A85" s="19" t="n">
        <f aca="false">A84+1</f>
        <v>80</v>
      </c>
      <c r="B85" s="20" t="s">
        <v>157</v>
      </c>
      <c r="C85" s="21" t="s">
        <v>23</v>
      </c>
      <c r="D85" s="22" t="n">
        <v>600</v>
      </c>
      <c r="E85" s="28"/>
      <c r="F85" s="15"/>
      <c r="G85" s="15"/>
    </row>
    <row r="86" s="16" customFormat="true" ht="21" hidden="false" customHeight="true" outlineLevel="0" collapsed="false">
      <c r="A86" s="19" t="n">
        <f aca="false">A85+1</f>
        <v>81</v>
      </c>
      <c r="B86" s="20" t="s">
        <v>158</v>
      </c>
      <c r="C86" s="21" t="s">
        <v>75</v>
      </c>
      <c r="D86" s="22" t="n">
        <v>600</v>
      </c>
      <c r="E86" s="27"/>
      <c r="F86" s="15"/>
      <c r="G86" s="15"/>
    </row>
    <row r="87" s="16" customFormat="true" ht="21" hidden="false" customHeight="true" outlineLevel="0" collapsed="false">
      <c r="A87" s="19" t="n">
        <f aca="false">A86+1</f>
        <v>82</v>
      </c>
      <c r="B87" s="20" t="s">
        <v>159</v>
      </c>
      <c r="C87" s="21" t="s">
        <v>75</v>
      </c>
      <c r="D87" s="22" t="n">
        <v>600</v>
      </c>
      <c r="E87" s="28"/>
      <c r="F87" s="15"/>
      <c r="G87" s="15"/>
    </row>
    <row r="88" s="16" customFormat="true" ht="21" hidden="false" customHeight="true" outlineLevel="0" collapsed="false">
      <c r="A88" s="19" t="n">
        <f aca="false">A87+1</f>
        <v>83</v>
      </c>
      <c r="B88" s="20" t="s">
        <v>160</v>
      </c>
      <c r="C88" s="21" t="s">
        <v>161</v>
      </c>
      <c r="D88" s="22" t="n">
        <v>600</v>
      </c>
      <c r="E88" s="28"/>
      <c r="F88" s="15"/>
      <c r="G88" s="15"/>
    </row>
    <row r="89" s="16" customFormat="true" ht="21" hidden="false" customHeight="true" outlineLevel="0" collapsed="false">
      <c r="A89" s="19" t="n">
        <f aca="false">A88+1</f>
        <v>84</v>
      </c>
      <c r="B89" s="20" t="s">
        <v>162</v>
      </c>
      <c r="C89" s="21" t="s">
        <v>163</v>
      </c>
      <c r="D89" s="22" t="n">
        <v>600</v>
      </c>
      <c r="E89" s="28"/>
      <c r="F89" s="15"/>
      <c r="G89" s="15"/>
    </row>
    <row r="90" s="16" customFormat="true" ht="21" hidden="false" customHeight="true" outlineLevel="0" collapsed="false">
      <c r="A90" s="19" t="n">
        <f aca="false">A89+1</f>
        <v>85</v>
      </c>
      <c r="B90" s="20" t="s">
        <v>164</v>
      </c>
      <c r="C90" s="21" t="s">
        <v>165</v>
      </c>
      <c r="D90" s="22" t="n">
        <v>600</v>
      </c>
      <c r="E90" s="28"/>
      <c r="F90" s="15"/>
      <c r="G90" s="15"/>
    </row>
    <row r="91" s="16" customFormat="true" ht="21" hidden="false" customHeight="true" outlineLevel="0" collapsed="false">
      <c r="A91" s="19" t="n">
        <f aca="false">A90+1</f>
        <v>86</v>
      </c>
      <c r="B91" s="20" t="s">
        <v>166</v>
      </c>
      <c r="C91" s="21" t="s">
        <v>167</v>
      </c>
      <c r="D91" s="22" t="n">
        <v>600</v>
      </c>
      <c r="E91" s="27"/>
      <c r="F91" s="15"/>
      <c r="G91" s="15"/>
    </row>
    <row r="92" s="16" customFormat="true" ht="21" hidden="false" customHeight="true" outlineLevel="0" collapsed="false">
      <c r="A92" s="19" t="n">
        <f aca="false">A91+1</f>
        <v>87</v>
      </c>
      <c r="B92" s="20" t="s">
        <v>168</v>
      </c>
      <c r="C92" s="21" t="s">
        <v>19</v>
      </c>
      <c r="D92" s="22" t="n">
        <v>600</v>
      </c>
      <c r="E92" s="28"/>
      <c r="F92" s="15"/>
      <c r="G92" s="15"/>
    </row>
    <row r="93" s="16" customFormat="true" ht="21" hidden="false" customHeight="true" outlineLevel="0" collapsed="false">
      <c r="A93" s="19" t="n">
        <f aca="false">A92+1</f>
        <v>88</v>
      </c>
      <c r="B93" s="20" t="s">
        <v>169</v>
      </c>
      <c r="C93" s="21" t="s">
        <v>170</v>
      </c>
      <c r="D93" s="22" t="n">
        <v>600</v>
      </c>
      <c r="E93" s="28"/>
      <c r="F93" s="15"/>
      <c r="G93" s="15"/>
    </row>
    <row r="94" s="16" customFormat="true" ht="21" hidden="false" customHeight="true" outlineLevel="0" collapsed="false">
      <c r="A94" s="19" t="n">
        <f aca="false">A93+1</f>
        <v>89</v>
      </c>
      <c r="B94" s="20" t="s">
        <v>171</v>
      </c>
      <c r="C94" s="21" t="s">
        <v>172</v>
      </c>
      <c r="D94" s="22" t="n">
        <v>600</v>
      </c>
      <c r="E94" s="27"/>
      <c r="F94" s="15"/>
      <c r="G94" s="15"/>
    </row>
    <row r="95" s="16" customFormat="true" ht="21" hidden="false" customHeight="true" outlineLevel="0" collapsed="false">
      <c r="A95" s="19" t="n">
        <f aca="false">A94+1</f>
        <v>90</v>
      </c>
      <c r="B95" s="20" t="s">
        <v>173</v>
      </c>
      <c r="C95" s="21" t="s">
        <v>174</v>
      </c>
      <c r="D95" s="22" t="n">
        <v>600</v>
      </c>
      <c r="E95" s="27"/>
      <c r="F95" s="15"/>
      <c r="G95" s="15"/>
    </row>
    <row r="96" s="16" customFormat="true" ht="21" hidden="false" customHeight="true" outlineLevel="0" collapsed="false">
      <c r="A96" s="19" t="n">
        <f aca="false">A95+1</f>
        <v>91</v>
      </c>
      <c r="B96" s="20" t="s">
        <v>175</v>
      </c>
      <c r="C96" s="21" t="s">
        <v>29</v>
      </c>
      <c r="D96" s="22" t="n">
        <v>600</v>
      </c>
      <c r="E96" s="28"/>
      <c r="F96" s="15"/>
      <c r="G96" s="15"/>
    </row>
    <row r="97" s="16" customFormat="true" ht="21" hidden="false" customHeight="true" outlineLevel="0" collapsed="false">
      <c r="A97" s="19" t="n">
        <f aca="false">A96+1</f>
        <v>92</v>
      </c>
      <c r="B97" s="20" t="s">
        <v>176</v>
      </c>
      <c r="C97" s="21" t="s">
        <v>177</v>
      </c>
      <c r="D97" s="22" t="n">
        <v>600</v>
      </c>
      <c r="E97" s="28"/>
      <c r="F97" s="15"/>
      <c r="G97" s="15"/>
    </row>
    <row r="98" s="16" customFormat="true" ht="21" hidden="false" customHeight="true" outlineLevel="0" collapsed="false">
      <c r="A98" s="19" t="n">
        <f aca="false">A97+1</f>
        <v>93</v>
      </c>
      <c r="B98" s="20" t="s">
        <v>178</v>
      </c>
      <c r="C98" s="21" t="s">
        <v>179</v>
      </c>
      <c r="D98" s="22" t="n">
        <v>600</v>
      </c>
      <c r="E98" s="27"/>
      <c r="F98" s="15"/>
      <c r="G98" s="15"/>
    </row>
    <row r="99" s="16" customFormat="true" ht="21" hidden="false" customHeight="true" outlineLevel="0" collapsed="false">
      <c r="A99" s="19" t="n">
        <f aca="false">A98+1</f>
        <v>94</v>
      </c>
      <c r="B99" s="20" t="s">
        <v>180</v>
      </c>
      <c r="C99" s="21" t="s">
        <v>181</v>
      </c>
      <c r="D99" s="22" t="n">
        <v>600</v>
      </c>
      <c r="E99" s="28"/>
      <c r="F99" s="15"/>
      <c r="G99" s="15"/>
    </row>
    <row r="100" s="16" customFormat="true" ht="21" hidden="false" customHeight="true" outlineLevel="0" collapsed="false">
      <c r="A100" s="19" t="n">
        <f aca="false">A99+1</f>
        <v>95</v>
      </c>
      <c r="B100" s="20" t="s">
        <v>182</v>
      </c>
      <c r="C100" s="21" t="s">
        <v>37</v>
      </c>
      <c r="D100" s="22" t="n">
        <v>600</v>
      </c>
      <c r="E100" s="27"/>
      <c r="F100" s="15"/>
      <c r="G100" s="15"/>
    </row>
    <row r="101" s="16" customFormat="true" ht="21" hidden="false" customHeight="true" outlineLevel="0" collapsed="false">
      <c r="A101" s="19" t="n">
        <f aca="false">A100+1</f>
        <v>96</v>
      </c>
      <c r="B101" s="20" t="s">
        <v>183</v>
      </c>
      <c r="C101" s="21" t="s">
        <v>184</v>
      </c>
      <c r="D101" s="22" t="n">
        <v>600</v>
      </c>
      <c r="E101" s="27"/>
      <c r="F101" s="15"/>
      <c r="G101" s="15"/>
    </row>
    <row r="102" s="16" customFormat="true" ht="21" hidden="false" customHeight="true" outlineLevel="0" collapsed="false">
      <c r="A102" s="19" t="n">
        <f aca="false">A101+1</f>
        <v>97</v>
      </c>
      <c r="B102" s="20" t="s">
        <v>185</v>
      </c>
      <c r="C102" s="21" t="s">
        <v>186</v>
      </c>
      <c r="D102" s="22" t="n">
        <v>600</v>
      </c>
      <c r="E102" s="28"/>
      <c r="F102" s="15"/>
      <c r="G102" s="15"/>
    </row>
    <row r="103" s="16" customFormat="true" ht="21" hidden="false" customHeight="true" outlineLevel="0" collapsed="false">
      <c r="A103" s="19" t="n">
        <f aca="false">A102+1</f>
        <v>98</v>
      </c>
      <c r="B103" s="20" t="s">
        <v>187</v>
      </c>
      <c r="C103" s="21" t="s">
        <v>188</v>
      </c>
      <c r="D103" s="22" t="n">
        <v>600</v>
      </c>
      <c r="E103" s="27"/>
      <c r="F103" s="15"/>
      <c r="G103" s="15"/>
    </row>
    <row r="104" s="16" customFormat="true" ht="21" hidden="false" customHeight="true" outlineLevel="0" collapsed="false">
      <c r="A104" s="19" t="n">
        <f aca="false">A103+1</f>
        <v>99</v>
      </c>
      <c r="B104" s="20" t="s">
        <v>189</v>
      </c>
      <c r="C104" s="21" t="s">
        <v>190</v>
      </c>
      <c r="D104" s="22" t="n">
        <v>600</v>
      </c>
      <c r="E104" s="27"/>
      <c r="F104" s="15"/>
      <c r="G104" s="15"/>
    </row>
    <row r="105" s="16" customFormat="true" ht="21" hidden="false" customHeight="true" outlineLevel="0" collapsed="false">
      <c r="A105" s="19" t="n">
        <f aca="false">A104+1</f>
        <v>100</v>
      </c>
      <c r="B105" s="20" t="s">
        <v>191</v>
      </c>
      <c r="C105" s="21" t="s">
        <v>45</v>
      </c>
      <c r="D105" s="22" t="n">
        <v>600</v>
      </c>
      <c r="E105" s="27"/>
      <c r="F105" s="15"/>
      <c r="G105" s="15"/>
    </row>
    <row r="106" s="16" customFormat="true" ht="21" hidden="false" customHeight="true" outlineLevel="0" collapsed="false">
      <c r="A106" s="19" t="n">
        <f aca="false">A105+1</f>
        <v>101</v>
      </c>
      <c r="B106" s="20" t="s">
        <v>192</v>
      </c>
      <c r="C106" s="21" t="s">
        <v>193</v>
      </c>
      <c r="D106" s="22" t="n">
        <v>600</v>
      </c>
      <c r="E106" s="27"/>
      <c r="F106" s="15"/>
      <c r="G106" s="15"/>
    </row>
    <row r="107" s="16" customFormat="true" ht="21" hidden="false" customHeight="true" outlineLevel="0" collapsed="false">
      <c r="A107" s="19" t="n">
        <f aca="false">A106+1</f>
        <v>102</v>
      </c>
      <c r="B107" s="20" t="s">
        <v>194</v>
      </c>
      <c r="C107" s="21" t="s">
        <v>195</v>
      </c>
      <c r="D107" s="22" t="n">
        <v>600</v>
      </c>
      <c r="E107" s="28"/>
      <c r="F107" s="15"/>
      <c r="G107" s="15"/>
    </row>
    <row r="108" s="16" customFormat="true" ht="21" hidden="false" customHeight="true" outlineLevel="0" collapsed="false">
      <c r="A108" s="19" t="n">
        <f aca="false">A107+1</f>
        <v>103</v>
      </c>
      <c r="B108" s="20" t="s">
        <v>196</v>
      </c>
      <c r="C108" s="21" t="s">
        <v>114</v>
      </c>
      <c r="D108" s="22" t="n">
        <v>600</v>
      </c>
      <c r="E108" s="28"/>
      <c r="F108" s="15"/>
      <c r="G108" s="15"/>
    </row>
    <row r="109" s="16" customFormat="true" ht="21" hidden="false" customHeight="true" outlineLevel="0" collapsed="false">
      <c r="A109" s="19" t="n">
        <f aca="false">A108+1</f>
        <v>104</v>
      </c>
      <c r="B109" s="20" t="s">
        <v>197</v>
      </c>
      <c r="C109" s="21" t="s">
        <v>198</v>
      </c>
      <c r="D109" s="22" t="n">
        <v>600</v>
      </c>
      <c r="E109" s="28"/>
      <c r="F109" s="15"/>
      <c r="G109" s="15"/>
    </row>
    <row r="110" s="16" customFormat="true" ht="21" hidden="false" customHeight="true" outlineLevel="0" collapsed="false">
      <c r="A110" s="19" t="n">
        <f aca="false">A109+1</f>
        <v>105</v>
      </c>
      <c r="B110" s="20" t="s">
        <v>199</v>
      </c>
      <c r="C110" s="21" t="s">
        <v>200</v>
      </c>
      <c r="D110" s="22" t="n">
        <v>600</v>
      </c>
      <c r="E110" s="28"/>
      <c r="F110" s="15"/>
      <c r="G110" s="15"/>
    </row>
    <row r="111" s="16" customFormat="true" ht="21" hidden="false" customHeight="true" outlineLevel="0" collapsed="false">
      <c r="A111" s="19" t="n">
        <f aca="false">A110+1</f>
        <v>106</v>
      </c>
      <c r="B111" s="20" t="s">
        <v>201</v>
      </c>
      <c r="C111" s="21" t="s">
        <v>202</v>
      </c>
      <c r="D111" s="22" t="n">
        <v>600</v>
      </c>
      <c r="E111" s="27"/>
      <c r="F111" s="15"/>
      <c r="G111" s="15"/>
    </row>
    <row r="112" s="16" customFormat="true" ht="21" hidden="false" customHeight="true" outlineLevel="0" collapsed="false">
      <c r="A112" s="19" t="n">
        <f aca="false">A111+1</f>
        <v>107</v>
      </c>
      <c r="B112" s="20" t="s">
        <v>203</v>
      </c>
      <c r="C112" s="21" t="s">
        <v>204</v>
      </c>
      <c r="D112" s="22" t="n">
        <v>600</v>
      </c>
      <c r="E112" s="28"/>
      <c r="F112" s="15"/>
      <c r="G112" s="15"/>
    </row>
    <row r="113" s="16" customFormat="true" ht="21" hidden="false" customHeight="true" outlineLevel="0" collapsed="false">
      <c r="A113" s="19" t="n">
        <f aca="false">A112+1</f>
        <v>108</v>
      </c>
      <c r="B113" s="20" t="s">
        <v>205</v>
      </c>
      <c r="C113" s="21" t="s">
        <v>206</v>
      </c>
      <c r="D113" s="22" t="n">
        <v>600</v>
      </c>
      <c r="E113" s="28"/>
      <c r="F113" s="15"/>
      <c r="G113" s="15"/>
    </row>
    <row r="114" s="16" customFormat="true" ht="21" hidden="false" customHeight="true" outlineLevel="0" collapsed="false">
      <c r="A114" s="19" t="n">
        <f aca="false">A113+1</f>
        <v>109</v>
      </c>
      <c r="B114" s="20" t="s">
        <v>207</v>
      </c>
      <c r="C114" s="21" t="s">
        <v>208</v>
      </c>
      <c r="D114" s="22" t="n">
        <v>600</v>
      </c>
      <c r="E114" s="27"/>
      <c r="F114" s="15"/>
      <c r="G114" s="15"/>
    </row>
    <row r="115" s="16" customFormat="true" ht="21" hidden="false" customHeight="true" outlineLevel="0" collapsed="false">
      <c r="A115" s="19" t="n">
        <f aca="false">A114+1</f>
        <v>110</v>
      </c>
      <c r="B115" s="20" t="s">
        <v>209</v>
      </c>
      <c r="C115" s="21" t="s">
        <v>210</v>
      </c>
      <c r="D115" s="22" t="n">
        <v>600</v>
      </c>
      <c r="E115" s="27"/>
      <c r="F115" s="15"/>
      <c r="G115" s="15"/>
    </row>
    <row r="116" s="16" customFormat="true" ht="21" hidden="false" customHeight="true" outlineLevel="0" collapsed="false">
      <c r="A116" s="19" t="n">
        <f aca="false">A115+1</f>
        <v>111</v>
      </c>
      <c r="B116" s="20" t="s">
        <v>20</v>
      </c>
      <c r="C116" s="21" t="s">
        <v>211</v>
      </c>
      <c r="D116" s="22" t="n">
        <v>600</v>
      </c>
      <c r="E116" s="27"/>
      <c r="F116" s="15"/>
      <c r="G116" s="15"/>
    </row>
    <row r="117" s="16" customFormat="true" ht="21" hidden="false" customHeight="true" outlineLevel="0" collapsed="false">
      <c r="A117" s="19" t="n">
        <f aca="false">A116+1</f>
        <v>112</v>
      </c>
      <c r="B117" s="20" t="s">
        <v>212</v>
      </c>
      <c r="C117" s="21" t="s">
        <v>213</v>
      </c>
      <c r="D117" s="22" t="n">
        <v>600</v>
      </c>
      <c r="E117" s="27"/>
      <c r="F117" s="15"/>
      <c r="G117" s="15"/>
    </row>
    <row r="118" s="16" customFormat="true" ht="21" hidden="false" customHeight="true" outlineLevel="0" collapsed="false">
      <c r="A118" s="19" t="n">
        <f aca="false">A117+1</f>
        <v>113</v>
      </c>
      <c r="B118" s="20" t="s">
        <v>214</v>
      </c>
      <c r="C118" s="21" t="s">
        <v>215</v>
      </c>
      <c r="D118" s="22" t="n">
        <v>600</v>
      </c>
      <c r="E118" s="28"/>
      <c r="F118" s="15"/>
      <c r="G118" s="15"/>
    </row>
    <row r="119" s="16" customFormat="true" ht="21" hidden="false" customHeight="true" outlineLevel="0" collapsed="false">
      <c r="A119" s="19" t="n">
        <f aca="false">A118+1</f>
        <v>114</v>
      </c>
      <c r="B119" s="20" t="s">
        <v>216</v>
      </c>
      <c r="C119" s="21" t="s">
        <v>217</v>
      </c>
      <c r="D119" s="22" t="n">
        <v>600</v>
      </c>
      <c r="E119" s="27"/>
      <c r="F119" s="15"/>
      <c r="G119" s="15"/>
    </row>
    <row r="120" s="16" customFormat="true" ht="21" hidden="false" customHeight="true" outlineLevel="0" collapsed="false">
      <c r="A120" s="19" t="n">
        <f aca="false">A119+1</f>
        <v>115</v>
      </c>
      <c r="B120" s="20" t="s">
        <v>218</v>
      </c>
      <c r="C120" s="21" t="s">
        <v>219</v>
      </c>
      <c r="D120" s="22" t="n">
        <v>600</v>
      </c>
      <c r="E120" s="27"/>
      <c r="F120" s="15"/>
      <c r="G120" s="15"/>
    </row>
    <row r="121" s="16" customFormat="true" ht="21" hidden="false" customHeight="true" outlineLevel="0" collapsed="false">
      <c r="A121" s="19" t="n">
        <f aca="false">A120+1</f>
        <v>116</v>
      </c>
      <c r="B121" s="20" t="s">
        <v>220</v>
      </c>
      <c r="C121" s="21" t="s">
        <v>221</v>
      </c>
      <c r="D121" s="22" t="n">
        <v>600</v>
      </c>
      <c r="E121" s="27"/>
      <c r="F121" s="15"/>
      <c r="G121" s="15"/>
    </row>
    <row r="122" s="16" customFormat="true" ht="21" hidden="false" customHeight="true" outlineLevel="0" collapsed="false">
      <c r="A122" s="19" t="n">
        <f aca="false">A121+1</f>
        <v>117</v>
      </c>
      <c r="B122" s="20" t="s">
        <v>222</v>
      </c>
      <c r="C122" s="21" t="s">
        <v>223</v>
      </c>
      <c r="D122" s="22" t="n">
        <v>600</v>
      </c>
      <c r="E122" s="27"/>
      <c r="F122" s="15"/>
      <c r="G122" s="15"/>
    </row>
    <row r="123" s="16" customFormat="true" ht="21" hidden="false" customHeight="true" outlineLevel="0" collapsed="false">
      <c r="A123" s="19" t="n">
        <f aca="false">A122+1</f>
        <v>118</v>
      </c>
      <c r="B123" s="20" t="s">
        <v>224</v>
      </c>
      <c r="C123" s="21" t="s">
        <v>225</v>
      </c>
      <c r="D123" s="22" t="n">
        <v>600</v>
      </c>
      <c r="E123" s="28"/>
      <c r="F123" s="15"/>
      <c r="G123" s="15"/>
    </row>
    <row r="124" s="16" customFormat="true" ht="21" hidden="false" customHeight="true" outlineLevel="0" collapsed="false">
      <c r="A124" s="19" t="n">
        <f aca="false">A123+1</f>
        <v>119</v>
      </c>
      <c r="B124" s="20" t="s">
        <v>226</v>
      </c>
      <c r="C124" s="21" t="s">
        <v>227</v>
      </c>
      <c r="D124" s="22" t="n">
        <v>600</v>
      </c>
      <c r="E124" s="27"/>
      <c r="F124" s="15"/>
      <c r="G124" s="15"/>
    </row>
    <row r="125" s="16" customFormat="true" ht="21" hidden="false" customHeight="true" outlineLevel="0" collapsed="false">
      <c r="A125" s="19" t="n">
        <f aca="false">A124+1</f>
        <v>120</v>
      </c>
      <c r="B125" s="20" t="s">
        <v>228</v>
      </c>
      <c r="C125" s="21" t="s">
        <v>229</v>
      </c>
      <c r="D125" s="22" t="n">
        <v>600</v>
      </c>
      <c r="E125" s="27"/>
      <c r="F125" s="15"/>
      <c r="G125" s="15"/>
    </row>
    <row r="126" s="16" customFormat="true" ht="21" hidden="false" customHeight="true" outlineLevel="0" collapsed="false">
      <c r="A126" s="19" t="n">
        <v>121</v>
      </c>
      <c r="B126" s="20" t="s">
        <v>230</v>
      </c>
      <c r="C126" s="21" t="s">
        <v>231</v>
      </c>
      <c r="D126" s="22" t="n">
        <v>600</v>
      </c>
      <c r="E126" s="28"/>
      <c r="F126" s="15"/>
      <c r="G126" s="15"/>
    </row>
    <row r="127" s="16" customFormat="true" ht="21" hidden="false" customHeight="true" outlineLevel="0" collapsed="false">
      <c r="A127" s="19" t="n">
        <f aca="false">A126+1</f>
        <v>122</v>
      </c>
      <c r="B127" s="20" t="s">
        <v>232</v>
      </c>
      <c r="C127" s="21" t="s">
        <v>233</v>
      </c>
      <c r="D127" s="22" t="n">
        <v>600</v>
      </c>
      <c r="E127" s="27"/>
      <c r="F127" s="15"/>
      <c r="G127" s="15"/>
    </row>
    <row r="128" s="16" customFormat="true" ht="21" hidden="false" customHeight="true" outlineLevel="0" collapsed="false">
      <c r="A128" s="19" t="n">
        <f aca="false">A127+1</f>
        <v>123</v>
      </c>
      <c r="B128" s="20" t="s">
        <v>234</v>
      </c>
      <c r="C128" s="21" t="s">
        <v>235</v>
      </c>
      <c r="D128" s="22" t="n">
        <v>600</v>
      </c>
      <c r="E128" s="27"/>
      <c r="F128" s="15"/>
      <c r="G128" s="15"/>
    </row>
    <row r="129" s="16" customFormat="true" ht="21" hidden="false" customHeight="true" outlineLevel="0" collapsed="false">
      <c r="A129" s="19" t="n">
        <f aca="false">A128+1</f>
        <v>124</v>
      </c>
      <c r="B129" s="20" t="s">
        <v>236</v>
      </c>
      <c r="C129" s="21" t="s">
        <v>237</v>
      </c>
      <c r="D129" s="22" t="n">
        <v>600</v>
      </c>
      <c r="E129" s="27"/>
      <c r="F129" s="15"/>
      <c r="G129" s="15"/>
    </row>
    <row r="130" s="16" customFormat="true" ht="21" hidden="false" customHeight="true" outlineLevel="0" collapsed="false">
      <c r="A130" s="19" t="n">
        <f aca="false">A129+1</f>
        <v>125</v>
      </c>
      <c r="B130" s="20" t="s">
        <v>238</v>
      </c>
      <c r="C130" s="21" t="s">
        <v>239</v>
      </c>
      <c r="D130" s="22" t="n">
        <v>600</v>
      </c>
      <c r="E130" s="28"/>
      <c r="F130" s="15"/>
      <c r="G130" s="15"/>
    </row>
    <row r="131" s="16" customFormat="true" ht="21" hidden="false" customHeight="true" outlineLevel="0" collapsed="false">
      <c r="A131" s="19" t="n">
        <f aca="false">A130+1</f>
        <v>126</v>
      </c>
      <c r="B131" s="20" t="s">
        <v>240</v>
      </c>
      <c r="C131" s="21" t="s">
        <v>241</v>
      </c>
      <c r="D131" s="22" t="n">
        <v>600</v>
      </c>
      <c r="E131" s="27"/>
      <c r="F131" s="15"/>
      <c r="G131" s="15"/>
    </row>
    <row r="132" s="16" customFormat="true" ht="21" hidden="false" customHeight="true" outlineLevel="0" collapsed="false">
      <c r="A132" s="19" t="n">
        <f aca="false">A131+1</f>
        <v>127</v>
      </c>
      <c r="B132" s="20" t="s">
        <v>159</v>
      </c>
      <c r="C132" s="21" t="s">
        <v>242</v>
      </c>
      <c r="D132" s="22" t="n">
        <v>600</v>
      </c>
      <c r="E132" s="27"/>
      <c r="F132" s="15"/>
      <c r="G132" s="15"/>
    </row>
    <row r="133" s="16" customFormat="true" ht="21" hidden="false" customHeight="true" outlineLevel="0" collapsed="false">
      <c r="A133" s="19" t="n">
        <f aca="false">A132+1</f>
        <v>128</v>
      </c>
      <c r="B133" s="20" t="s">
        <v>243</v>
      </c>
      <c r="C133" s="21" t="s">
        <v>244</v>
      </c>
      <c r="D133" s="22" t="n">
        <v>600</v>
      </c>
      <c r="E133" s="27"/>
      <c r="F133" s="15"/>
      <c r="G133" s="15"/>
    </row>
    <row r="134" s="16" customFormat="true" ht="21" hidden="false" customHeight="true" outlineLevel="0" collapsed="false">
      <c r="A134" s="19" t="n">
        <f aca="false">A133+1</f>
        <v>129</v>
      </c>
      <c r="B134" s="20" t="s">
        <v>245</v>
      </c>
      <c r="C134" s="21" t="s">
        <v>244</v>
      </c>
      <c r="D134" s="22" t="n">
        <v>600</v>
      </c>
      <c r="E134" s="27"/>
      <c r="F134" s="15"/>
      <c r="G134" s="15"/>
    </row>
    <row r="135" s="16" customFormat="true" ht="21" hidden="false" customHeight="true" outlineLevel="0" collapsed="false">
      <c r="A135" s="19" t="n">
        <f aca="false">A134+1</f>
        <v>130</v>
      </c>
      <c r="B135" s="20" t="s">
        <v>9</v>
      </c>
      <c r="C135" s="21" t="s">
        <v>246</v>
      </c>
      <c r="D135" s="22" t="n">
        <v>600</v>
      </c>
      <c r="E135" s="27"/>
      <c r="F135" s="15"/>
      <c r="G135" s="15"/>
    </row>
    <row r="136" s="16" customFormat="true" ht="21" hidden="false" customHeight="true" outlineLevel="0" collapsed="false">
      <c r="A136" s="19" t="n">
        <f aca="false">A135+1</f>
        <v>131</v>
      </c>
      <c r="B136" s="20" t="s">
        <v>247</v>
      </c>
      <c r="C136" s="21" t="s">
        <v>75</v>
      </c>
      <c r="D136" s="22" t="n">
        <v>600</v>
      </c>
      <c r="E136" s="27"/>
      <c r="F136" s="15"/>
      <c r="G136" s="15"/>
    </row>
    <row r="137" s="16" customFormat="true" ht="21" hidden="false" customHeight="true" outlineLevel="0" collapsed="false">
      <c r="A137" s="19" t="n">
        <f aca="false">A136+1</f>
        <v>132</v>
      </c>
      <c r="B137" s="20" t="s">
        <v>248</v>
      </c>
      <c r="C137" s="21" t="s">
        <v>12</v>
      </c>
      <c r="D137" s="22" t="n">
        <v>600</v>
      </c>
      <c r="E137" s="27"/>
      <c r="F137" s="15"/>
      <c r="G137" s="15"/>
    </row>
    <row r="138" s="16" customFormat="true" ht="21" hidden="false" customHeight="true" outlineLevel="0" collapsed="false">
      <c r="A138" s="19" t="n">
        <f aca="false">A137+1</f>
        <v>133</v>
      </c>
      <c r="B138" s="20" t="s">
        <v>249</v>
      </c>
      <c r="C138" s="21" t="s">
        <v>75</v>
      </c>
      <c r="D138" s="22" t="n">
        <v>600</v>
      </c>
      <c r="E138" s="27"/>
      <c r="F138" s="15"/>
      <c r="G138" s="15"/>
    </row>
    <row r="139" s="16" customFormat="true" ht="21" hidden="false" customHeight="true" outlineLevel="0" collapsed="false">
      <c r="A139" s="19" t="n">
        <f aca="false">A138+1</f>
        <v>134</v>
      </c>
      <c r="B139" s="20" t="s">
        <v>250</v>
      </c>
      <c r="C139" s="21" t="s">
        <v>251</v>
      </c>
      <c r="D139" s="22" t="n">
        <v>600</v>
      </c>
      <c r="E139" s="27"/>
      <c r="F139" s="15"/>
      <c r="G139" s="15"/>
    </row>
    <row r="140" s="16" customFormat="true" ht="21" hidden="false" customHeight="true" outlineLevel="0" collapsed="false">
      <c r="A140" s="19" t="n">
        <f aca="false">A139+1</f>
        <v>135</v>
      </c>
      <c r="B140" s="20" t="s">
        <v>252</v>
      </c>
      <c r="C140" s="21" t="s">
        <v>253</v>
      </c>
      <c r="D140" s="22" t="n">
        <v>600</v>
      </c>
      <c r="E140" s="27"/>
      <c r="F140" s="15"/>
      <c r="G140" s="15"/>
    </row>
    <row r="141" s="16" customFormat="true" ht="21" hidden="false" customHeight="true" outlineLevel="0" collapsed="false">
      <c r="A141" s="19" t="n">
        <f aca="false">A140+1</f>
        <v>136</v>
      </c>
      <c r="B141" s="20" t="s">
        <v>254</v>
      </c>
      <c r="C141" s="21" t="s">
        <v>255</v>
      </c>
      <c r="D141" s="22" t="n">
        <v>600</v>
      </c>
      <c r="E141" s="27"/>
      <c r="F141" s="15"/>
      <c r="G141" s="15"/>
    </row>
    <row r="142" s="16" customFormat="true" ht="21" hidden="false" customHeight="true" outlineLevel="0" collapsed="false">
      <c r="A142" s="19" t="n">
        <f aca="false">A141+1</f>
        <v>137</v>
      </c>
      <c r="B142" s="20" t="s">
        <v>256</v>
      </c>
      <c r="C142" s="21" t="s">
        <v>257</v>
      </c>
      <c r="D142" s="22" t="n">
        <v>600</v>
      </c>
      <c r="E142" s="27"/>
      <c r="F142" s="15"/>
      <c r="G142" s="15"/>
    </row>
    <row r="143" s="16" customFormat="true" ht="21" hidden="false" customHeight="true" outlineLevel="0" collapsed="false">
      <c r="A143" s="19" t="n">
        <f aca="false">A142+1</f>
        <v>138</v>
      </c>
      <c r="B143" s="20" t="s">
        <v>258</v>
      </c>
      <c r="C143" s="21" t="s">
        <v>73</v>
      </c>
      <c r="D143" s="22" t="n">
        <v>600</v>
      </c>
      <c r="E143" s="27"/>
      <c r="F143" s="15"/>
      <c r="G143" s="15"/>
    </row>
    <row r="144" s="16" customFormat="true" ht="21" hidden="false" customHeight="true" outlineLevel="0" collapsed="false">
      <c r="A144" s="19" t="n">
        <f aca="false">A143+1</f>
        <v>139</v>
      </c>
      <c r="B144" s="20" t="s">
        <v>259</v>
      </c>
      <c r="C144" s="21" t="s">
        <v>260</v>
      </c>
      <c r="D144" s="22" t="n">
        <v>600</v>
      </c>
      <c r="E144" s="27"/>
      <c r="F144" s="15"/>
      <c r="G144" s="15"/>
    </row>
    <row r="145" s="16" customFormat="true" ht="21" hidden="false" customHeight="true" outlineLevel="0" collapsed="false">
      <c r="A145" s="19" t="n">
        <f aca="false">A144+1</f>
        <v>140</v>
      </c>
      <c r="B145" s="20" t="s">
        <v>261</v>
      </c>
      <c r="C145" s="21" t="s">
        <v>262</v>
      </c>
      <c r="D145" s="22" t="n">
        <v>600</v>
      </c>
      <c r="E145" s="27"/>
      <c r="F145" s="15"/>
      <c r="G145" s="15"/>
    </row>
    <row r="146" s="16" customFormat="true" ht="21" hidden="false" customHeight="true" outlineLevel="0" collapsed="false">
      <c r="A146" s="19" t="n">
        <f aca="false">A145+1</f>
        <v>141</v>
      </c>
      <c r="B146" s="20" t="s">
        <v>263</v>
      </c>
      <c r="C146" s="21" t="s">
        <v>264</v>
      </c>
      <c r="D146" s="22" t="n">
        <v>600</v>
      </c>
      <c r="E146" s="28"/>
      <c r="F146" s="15"/>
      <c r="G146" s="15"/>
    </row>
    <row r="147" s="16" customFormat="true" ht="21" hidden="false" customHeight="true" outlineLevel="0" collapsed="false">
      <c r="A147" s="19" t="n">
        <f aca="false">A146+1</f>
        <v>142</v>
      </c>
      <c r="B147" s="20" t="s">
        <v>265</v>
      </c>
      <c r="C147" s="21" t="s">
        <v>266</v>
      </c>
      <c r="D147" s="22" t="n">
        <v>600</v>
      </c>
      <c r="E147" s="28"/>
      <c r="F147" s="15"/>
      <c r="G147" s="15"/>
    </row>
    <row r="148" s="16" customFormat="true" ht="21" hidden="false" customHeight="true" outlineLevel="0" collapsed="false">
      <c r="A148" s="19" t="n">
        <f aca="false">A147+1</f>
        <v>143</v>
      </c>
      <c r="B148" s="20" t="s">
        <v>267</v>
      </c>
      <c r="C148" s="21" t="s">
        <v>37</v>
      </c>
      <c r="D148" s="22" t="n">
        <v>600</v>
      </c>
      <c r="E148" s="27"/>
      <c r="F148" s="15"/>
      <c r="G148" s="15"/>
    </row>
    <row r="149" s="16" customFormat="true" ht="21" hidden="false" customHeight="true" outlineLevel="0" collapsed="false">
      <c r="A149" s="19" t="n">
        <f aca="false">A148+1</f>
        <v>144</v>
      </c>
      <c r="B149" s="20" t="s">
        <v>268</v>
      </c>
      <c r="C149" s="21" t="s">
        <v>269</v>
      </c>
      <c r="D149" s="22" t="n">
        <v>600</v>
      </c>
      <c r="E149" s="27"/>
      <c r="F149" s="15"/>
      <c r="G149" s="15"/>
    </row>
    <row r="150" s="16" customFormat="true" ht="21" hidden="false" customHeight="true" outlineLevel="0" collapsed="false">
      <c r="A150" s="19" t="n">
        <f aca="false">A149+1</f>
        <v>145</v>
      </c>
      <c r="B150" s="20" t="s">
        <v>270</v>
      </c>
      <c r="C150" s="21" t="s">
        <v>271</v>
      </c>
      <c r="D150" s="22" t="n">
        <v>600</v>
      </c>
      <c r="E150" s="28"/>
      <c r="F150" s="15"/>
      <c r="G150" s="15"/>
    </row>
    <row r="151" s="16" customFormat="true" ht="21" hidden="false" customHeight="true" outlineLevel="0" collapsed="false">
      <c r="A151" s="19" t="n">
        <f aca="false">A150+1</f>
        <v>146</v>
      </c>
      <c r="B151" s="20" t="s">
        <v>272</v>
      </c>
      <c r="C151" s="21" t="s">
        <v>273</v>
      </c>
      <c r="D151" s="22" t="n">
        <v>600</v>
      </c>
      <c r="E151" s="27"/>
      <c r="F151" s="15"/>
      <c r="G151" s="15"/>
    </row>
    <row r="152" s="16" customFormat="true" ht="21" hidden="false" customHeight="true" outlineLevel="0" collapsed="false">
      <c r="A152" s="19" t="n">
        <f aca="false">A151+1</f>
        <v>147</v>
      </c>
      <c r="B152" s="20" t="s">
        <v>274</v>
      </c>
      <c r="C152" s="21" t="s">
        <v>275</v>
      </c>
      <c r="D152" s="22" t="n">
        <v>600</v>
      </c>
      <c r="E152" s="27"/>
      <c r="F152" s="15"/>
      <c r="G152" s="15"/>
    </row>
    <row r="153" s="16" customFormat="true" ht="21" hidden="false" customHeight="true" outlineLevel="0" collapsed="false">
      <c r="A153" s="19" t="n">
        <f aca="false">A152+1</f>
        <v>148</v>
      </c>
      <c r="B153" s="20" t="s">
        <v>276</v>
      </c>
      <c r="C153" s="21" t="s">
        <v>19</v>
      </c>
      <c r="D153" s="22" t="n">
        <v>600</v>
      </c>
      <c r="E153" s="27"/>
      <c r="F153" s="15"/>
      <c r="G153" s="15"/>
    </row>
    <row r="154" s="16" customFormat="true" ht="21" hidden="false" customHeight="true" outlineLevel="0" collapsed="false">
      <c r="A154" s="19" t="n">
        <f aca="false">A153+1</f>
        <v>149</v>
      </c>
      <c r="B154" s="20" t="s">
        <v>277</v>
      </c>
      <c r="C154" s="21" t="s">
        <v>278</v>
      </c>
      <c r="D154" s="22" t="n">
        <v>600</v>
      </c>
      <c r="E154" s="27"/>
      <c r="F154" s="15"/>
      <c r="G154" s="15"/>
    </row>
    <row r="155" s="16" customFormat="true" ht="21" hidden="false" customHeight="true" outlineLevel="0" collapsed="false">
      <c r="A155" s="19" t="n">
        <f aca="false">A154+1</f>
        <v>150</v>
      </c>
      <c r="B155" s="20" t="s">
        <v>279</v>
      </c>
      <c r="C155" s="21" t="s">
        <v>106</v>
      </c>
      <c r="D155" s="22" t="n">
        <v>600</v>
      </c>
      <c r="E155" s="27"/>
      <c r="F155" s="15"/>
      <c r="G155" s="15"/>
    </row>
    <row r="156" s="16" customFormat="true" ht="21" hidden="false" customHeight="true" outlineLevel="0" collapsed="false">
      <c r="A156" s="19" t="n">
        <f aca="false">A155+1</f>
        <v>151</v>
      </c>
      <c r="B156" s="20" t="s">
        <v>280</v>
      </c>
      <c r="C156" s="21" t="s">
        <v>281</v>
      </c>
      <c r="D156" s="22" t="n">
        <v>600</v>
      </c>
      <c r="E156" s="27"/>
      <c r="F156" s="15"/>
      <c r="G156" s="15"/>
    </row>
    <row r="157" s="16" customFormat="true" ht="21" hidden="false" customHeight="true" outlineLevel="0" collapsed="false">
      <c r="A157" s="19" t="n">
        <f aca="false">A156+1</f>
        <v>152</v>
      </c>
      <c r="B157" s="20" t="s">
        <v>282</v>
      </c>
      <c r="C157" s="21" t="s">
        <v>283</v>
      </c>
      <c r="D157" s="22" t="n">
        <v>600</v>
      </c>
      <c r="E157" s="27"/>
      <c r="F157" s="15"/>
      <c r="G157" s="15"/>
    </row>
    <row r="158" s="16" customFormat="true" ht="21" hidden="false" customHeight="true" outlineLevel="0" collapsed="false">
      <c r="A158" s="19" t="n">
        <f aca="false">A157+1</f>
        <v>153</v>
      </c>
      <c r="B158" s="20" t="s">
        <v>173</v>
      </c>
      <c r="C158" s="21" t="s">
        <v>284</v>
      </c>
      <c r="D158" s="22" t="n">
        <v>600</v>
      </c>
      <c r="E158" s="27"/>
      <c r="F158" s="15"/>
      <c r="G158" s="15"/>
    </row>
    <row r="159" s="16" customFormat="true" ht="21" hidden="false" customHeight="true" outlineLevel="0" collapsed="false">
      <c r="A159" s="19" t="n">
        <f aca="false">A158+1</f>
        <v>154</v>
      </c>
      <c r="B159" s="20" t="s">
        <v>285</v>
      </c>
      <c r="C159" s="21" t="s">
        <v>286</v>
      </c>
      <c r="D159" s="22" t="n">
        <v>600</v>
      </c>
      <c r="E159" s="27"/>
      <c r="F159" s="15"/>
      <c r="G159" s="15"/>
    </row>
    <row r="160" s="16" customFormat="true" ht="21" hidden="false" customHeight="true" outlineLevel="0" collapsed="false">
      <c r="A160" s="19" t="n">
        <f aca="false">A159+1</f>
        <v>155</v>
      </c>
      <c r="B160" s="20" t="s">
        <v>287</v>
      </c>
      <c r="C160" s="21" t="s">
        <v>288</v>
      </c>
      <c r="D160" s="22" t="n">
        <v>600</v>
      </c>
      <c r="E160" s="27"/>
      <c r="F160" s="15"/>
      <c r="G160" s="15"/>
    </row>
    <row r="161" s="16" customFormat="true" ht="21" hidden="false" customHeight="true" outlineLevel="0" collapsed="false">
      <c r="A161" s="19" t="n">
        <f aca="false">A160+1</f>
        <v>156</v>
      </c>
      <c r="B161" s="20" t="s">
        <v>289</v>
      </c>
      <c r="C161" s="21" t="s">
        <v>290</v>
      </c>
      <c r="D161" s="22" t="n">
        <v>600</v>
      </c>
      <c r="E161" s="27"/>
      <c r="F161" s="15"/>
      <c r="G161" s="15"/>
    </row>
    <row r="162" s="16" customFormat="true" ht="21" hidden="false" customHeight="true" outlineLevel="0" collapsed="false">
      <c r="A162" s="19" t="n">
        <f aca="false">A161+1</f>
        <v>157</v>
      </c>
      <c r="B162" s="20" t="s">
        <v>291</v>
      </c>
      <c r="C162" s="21" t="s">
        <v>49</v>
      </c>
      <c r="D162" s="22" t="n">
        <v>600</v>
      </c>
      <c r="E162" s="28"/>
      <c r="F162" s="15"/>
      <c r="G162" s="15"/>
    </row>
    <row r="163" s="16" customFormat="true" ht="21" hidden="false" customHeight="true" outlineLevel="0" collapsed="false">
      <c r="A163" s="19" t="n">
        <f aca="false">A162+1</f>
        <v>158</v>
      </c>
      <c r="B163" s="20" t="s">
        <v>292</v>
      </c>
      <c r="C163" s="21" t="s">
        <v>293</v>
      </c>
      <c r="D163" s="22" t="n">
        <v>600</v>
      </c>
      <c r="E163" s="27"/>
      <c r="F163" s="15"/>
      <c r="G163" s="15"/>
    </row>
    <row r="164" s="16" customFormat="true" ht="21" hidden="false" customHeight="true" outlineLevel="0" collapsed="false">
      <c r="A164" s="19" t="n">
        <f aca="false">A163+1</f>
        <v>159</v>
      </c>
      <c r="B164" s="20" t="s">
        <v>294</v>
      </c>
      <c r="C164" s="21" t="s">
        <v>295</v>
      </c>
      <c r="D164" s="22" t="n">
        <v>600</v>
      </c>
      <c r="E164" s="27"/>
      <c r="F164" s="15"/>
      <c r="G164" s="15"/>
    </row>
    <row r="165" s="16" customFormat="true" ht="21" hidden="false" customHeight="true" outlineLevel="0" collapsed="false">
      <c r="A165" s="19" t="n">
        <f aca="false">A164+1</f>
        <v>160</v>
      </c>
      <c r="B165" s="20" t="s">
        <v>296</v>
      </c>
      <c r="C165" s="21" t="s">
        <v>297</v>
      </c>
      <c r="D165" s="22" t="n">
        <v>600</v>
      </c>
      <c r="E165" s="27"/>
      <c r="F165" s="15"/>
      <c r="G165" s="15"/>
    </row>
    <row r="166" s="16" customFormat="true" ht="21" hidden="false" customHeight="true" outlineLevel="0" collapsed="false">
      <c r="A166" s="19" t="n">
        <f aca="false">A165+1</f>
        <v>161</v>
      </c>
      <c r="B166" s="20" t="s">
        <v>298</v>
      </c>
      <c r="C166" s="21" t="s">
        <v>299</v>
      </c>
      <c r="D166" s="22" t="n">
        <v>600</v>
      </c>
      <c r="E166" s="27"/>
      <c r="F166" s="15"/>
      <c r="G166" s="15"/>
    </row>
    <row r="167" s="16" customFormat="true" ht="21" hidden="false" customHeight="true" outlineLevel="0" collapsed="false">
      <c r="A167" s="19" t="n">
        <f aca="false">A166+1</f>
        <v>162</v>
      </c>
      <c r="B167" s="20" t="s">
        <v>300</v>
      </c>
      <c r="C167" s="21" t="s">
        <v>301</v>
      </c>
      <c r="D167" s="22" t="n">
        <v>600</v>
      </c>
      <c r="E167" s="27"/>
      <c r="F167" s="15"/>
      <c r="G167" s="15"/>
    </row>
    <row r="168" s="16" customFormat="true" ht="21" hidden="false" customHeight="true" outlineLevel="0" collapsed="false">
      <c r="A168" s="19" t="n">
        <f aca="false">A167+1</f>
        <v>163</v>
      </c>
      <c r="B168" s="20" t="s">
        <v>302</v>
      </c>
      <c r="C168" s="21" t="s">
        <v>303</v>
      </c>
      <c r="D168" s="22" t="n">
        <v>600</v>
      </c>
      <c r="E168" s="27"/>
      <c r="F168" s="15"/>
      <c r="G168" s="15"/>
    </row>
    <row r="169" s="16" customFormat="true" ht="21" hidden="false" customHeight="true" outlineLevel="0" collapsed="false">
      <c r="A169" s="19" t="n">
        <f aca="false">A168+1</f>
        <v>164</v>
      </c>
      <c r="B169" s="20" t="s">
        <v>304</v>
      </c>
      <c r="C169" s="21" t="s">
        <v>305</v>
      </c>
      <c r="D169" s="22" t="n">
        <v>600</v>
      </c>
      <c r="E169" s="27"/>
      <c r="F169" s="15"/>
      <c r="G169" s="15"/>
    </row>
    <row r="170" s="16" customFormat="true" ht="21" hidden="false" customHeight="true" outlineLevel="0" collapsed="false">
      <c r="A170" s="19" t="n">
        <f aca="false">A169+1</f>
        <v>165</v>
      </c>
      <c r="B170" s="20" t="s">
        <v>306</v>
      </c>
      <c r="C170" s="21" t="s">
        <v>307</v>
      </c>
      <c r="D170" s="22" t="n">
        <v>600</v>
      </c>
      <c r="E170" s="27"/>
      <c r="F170" s="15"/>
      <c r="G170" s="15"/>
    </row>
    <row r="171" s="16" customFormat="true" ht="21" hidden="false" customHeight="true" outlineLevel="0" collapsed="false">
      <c r="A171" s="19" t="n">
        <f aca="false">A170+1</f>
        <v>166</v>
      </c>
      <c r="B171" s="20" t="s">
        <v>308</v>
      </c>
      <c r="C171" s="21" t="s">
        <v>309</v>
      </c>
      <c r="D171" s="22" t="n">
        <v>600</v>
      </c>
      <c r="E171" s="28"/>
      <c r="F171" s="15"/>
      <c r="G171" s="15"/>
    </row>
    <row r="172" s="16" customFormat="true" ht="21" hidden="false" customHeight="true" outlineLevel="0" collapsed="false">
      <c r="A172" s="19" t="n">
        <f aca="false">A171+1</f>
        <v>167</v>
      </c>
      <c r="B172" s="20" t="s">
        <v>310</v>
      </c>
      <c r="C172" s="21" t="s">
        <v>311</v>
      </c>
      <c r="D172" s="22" t="n">
        <v>600</v>
      </c>
      <c r="E172" s="28"/>
      <c r="F172" s="15"/>
      <c r="G172" s="15"/>
    </row>
    <row r="173" s="16" customFormat="true" ht="21" hidden="false" customHeight="true" outlineLevel="0" collapsed="false">
      <c r="A173" s="19" t="n">
        <f aca="false">A172+1</f>
        <v>168</v>
      </c>
      <c r="B173" s="20" t="s">
        <v>274</v>
      </c>
      <c r="C173" s="21" t="s">
        <v>312</v>
      </c>
      <c r="D173" s="22" t="n">
        <v>600</v>
      </c>
      <c r="E173" s="28"/>
      <c r="F173" s="15"/>
      <c r="G173" s="15"/>
    </row>
    <row r="174" s="16" customFormat="true" ht="21" hidden="false" customHeight="true" outlineLevel="0" collapsed="false">
      <c r="A174" s="19" t="n">
        <f aca="false">A173+1</f>
        <v>169</v>
      </c>
      <c r="B174" s="20" t="s">
        <v>313</v>
      </c>
      <c r="C174" s="21" t="s">
        <v>314</v>
      </c>
      <c r="D174" s="22" t="n">
        <v>600</v>
      </c>
      <c r="E174" s="28"/>
      <c r="F174" s="15"/>
      <c r="G174" s="15"/>
    </row>
    <row r="175" s="16" customFormat="true" ht="21" hidden="false" customHeight="true" outlineLevel="0" collapsed="false">
      <c r="A175" s="19" t="n">
        <f aca="false">A174+1</f>
        <v>170</v>
      </c>
      <c r="B175" s="20" t="s">
        <v>315</v>
      </c>
      <c r="C175" s="21" t="s">
        <v>316</v>
      </c>
      <c r="D175" s="22" t="n">
        <v>600</v>
      </c>
      <c r="E175" s="28"/>
      <c r="F175" s="15"/>
      <c r="G175" s="15"/>
    </row>
    <row r="176" s="16" customFormat="true" ht="21" hidden="false" customHeight="true" outlineLevel="0" collapsed="false">
      <c r="A176" s="19" t="n">
        <f aca="false">A175+1</f>
        <v>171</v>
      </c>
      <c r="B176" s="20" t="s">
        <v>317</v>
      </c>
      <c r="C176" s="21" t="s">
        <v>318</v>
      </c>
      <c r="D176" s="22" t="n">
        <v>600</v>
      </c>
      <c r="E176" s="28"/>
      <c r="F176" s="15"/>
      <c r="G176" s="15"/>
    </row>
    <row r="177" s="16" customFormat="true" ht="21" hidden="false" customHeight="true" outlineLevel="0" collapsed="false">
      <c r="A177" s="19" t="n">
        <f aca="false">A176+1</f>
        <v>172</v>
      </c>
      <c r="B177" s="20" t="s">
        <v>319</v>
      </c>
      <c r="C177" s="21" t="s">
        <v>320</v>
      </c>
      <c r="D177" s="22" t="n">
        <v>600</v>
      </c>
      <c r="E177" s="28"/>
      <c r="F177" s="15"/>
      <c r="G177" s="15"/>
    </row>
    <row r="178" s="16" customFormat="true" ht="21" hidden="false" customHeight="true" outlineLevel="0" collapsed="false">
      <c r="A178" s="19" t="n">
        <f aca="false">A177+1</f>
        <v>173</v>
      </c>
      <c r="B178" s="20" t="s">
        <v>321</v>
      </c>
      <c r="C178" s="21" t="s">
        <v>322</v>
      </c>
      <c r="D178" s="22" t="n">
        <v>600</v>
      </c>
      <c r="E178" s="28"/>
      <c r="F178" s="15"/>
      <c r="G178" s="15"/>
    </row>
    <row r="179" s="16" customFormat="true" ht="21" hidden="false" customHeight="true" outlineLevel="0" collapsed="false">
      <c r="A179" s="19" t="n">
        <f aca="false">A178+1</f>
        <v>174</v>
      </c>
      <c r="B179" s="20" t="s">
        <v>323</v>
      </c>
      <c r="C179" s="21" t="s">
        <v>87</v>
      </c>
      <c r="D179" s="22" t="n">
        <v>600</v>
      </c>
      <c r="E179" s="28"/>
      <c r="F179" s="15"/>
      <c r="G179" s="15"/>
    </row>
    <row r="180" s="16" customFormat="true" ht="21" hidden="false" customHeight="true" outlineLevel="0" collapsed="false">
      <c r="A180" s="19" t="n">
        <f aca="false">A179+1</f>
        <v>175</v>
      </c>
      <c r="B180" s="20" t="s">
        <v>324</v>
      </c>
      <c r="C180" s="21" t="s">
        <v>325</v>
      </c>
      <c r="D180" s="22" t="n">
        <v>600</v>
      </c>
      <c r="E180" s="28"/>
      <c r="F180" s="15"/>
      <c r="G180" s="15"/>
    </row>
    <row r="181" s="16" customFormat="true" ht="21" hidden="false" customHeight="true" outlineLevel="0" collapsed="false">
      <c r="A181" s="19" t="n">
        <f aca="false">A180+1</f>
        <v>176</v>
      </c>
      <c r="B181" s="20" t="s">
        <v>326</v>
      </c>
      <c r="C181" s="21" t="s">
        <v>327</v>
      </c>
      <c r="D181" s="22" t="n">
        <v>600</v>
      </c>
      <c r="E181" s="28"/>
      <c r="F181" s="15"/>
      <c r="G181" s="15"/>
    </row>
    <row r="182" s="16" customFormat="true" ht="21" hidden="false" customHeight="true" outlineLevel="0" collapsed="false">
      <c r="A182" s="19" t="n">
        <f aca="false">A181+1</f>
        <v>177</v>
      </c>
      <c r="B182" s="20" t="s">
        <v>328</v>
      </c>
      <c r="C182" s="21" t="s">
        <v>329</v>
      </c>
      <c r="D182" s="22" t="n">
        <v>600</v>
      </c>
      <c r="E182" s="27"/>
      <c r="F182" s="15"/>
      <c r="G182" s="15"/>
    </row>
    <row r="183" s="16" customFormat="true" ht="21" hidden="false" customHeight="true" outlineLevel="0" collapsed="false">
      <c r="A183" s="19" t="n">
        <f aca="false">A182+1</f>
        <v>178</v>
      </c>
      <c r="B183" s="20" t="s">
        <v>330</v>
      </c>
      <c r="C183" s="21" t="s">
        <v>79</v>
      </c>
      <c r="D183" s="22" t="n">
        <v>600</v>
      </c>
      <c r="E183" s="28"/>
      <c r="F183" s="15"/>
      <c r="G183" s="15"/>
    </row>
    <row r="184" s="16" customFormat="true" ht="21" hidden="false" customHeight="true" outlineLevel="0" collapsed="false">
      <c r="A184" s="19" t="n">
        <f aca="false">A183+1</f>
        <v>179</v>
      </c>
      <c r="B184" s="20" t="s">
        <v>331</v>
      </c>
      <c r="C184" s="21" t="s">
        <v>19</v>
      </c>
      <c r="D184" s="22" t="n">
        <v>600</v>
      </c>
      <c r="E184" s="28"/>
      <c r="F184" s="15"/>
      <c r="G184" s="15"/>
    </row>
    <row r="185" s="16" customFormat="true" ht="21" hidden="false" customHeight="true" outlineLevel="0" collapsed="false">
      <c r="A185" s="19" t="n">
        <f aca="false">A184+1</f>
        <v>180</v>
      </c>
      <c r="B185" s="20" t="s">
        <v>332</v>
      </c>
      <c r="C185" s="21" t="s">
        <v>333</v>
      </c>
      <c r="D185" s="22" t="n">
        <v>600</v>
      </c>
      <c r="E185" s="28"/>
      <c r="F185" s="15"/>
      <c r="G185" s="15"/>
    </row>
    <row r="186" s="16" customFormat="true" ht="21" hidden="false" customHeight="true" outlineLevel="0" collapsed="false">
      <c r="A186" s="19" t="n">
        <f aca="false">A185+1</f>
        <v>181</v>
      </c>
      <c r="B186" s="20" t="s">
        <v>334</v>
      </c>
      <c r="C186" s="21" t="s">
        <v>75</v>
      </c>
      <c r="D186" s="22" t="n">
        <v>600</v>
      </c>
      <c r="E186" s="28"/>
      <c r="F186" s="15"/>
      <c r="G186" s="15"/>
    </row>
    <row r="187" s="16" customFormat="true" ht="21" hidden="false" customHeight="true" outlineLevel="0" collapsed="false">
      <c r="A187" s="19" t="n">
        <f aca="false">A186+1</f>
        <v>182</v>
      </c>
      <c r="B187" s="20" t="s">
        <v>63</v>
      </c>
      <c r="C187" s="21" t="s">
        <v>335</v>
      </c>
      <c r="D187" s="22" t="n">
        <v>600</v>
      </c>
      <c r="E187" s="28"/>
      <c r="F187" s="15"/>
      <c r="G187" s="15"/>
    </row>
    <row r="188" s="16" customFormat="true" ht="21" hidden="false" customHeight="true" outlineLevel="0" collapsed="false">
      <c r="A188" s="19" t="n">
        <f aca="false">A187+1</f>
        <v>183</v>
      </c>
      <c r="B188" s="20" t="s">
        <v>336</v>
      </c>
      <c r="C188" s="21" t="s">
        <v>337</v>
      </c>
      <c r="D188" s="22" t="n">
        <v>600</v>
      </c>
      <c r="E188" s="28"/>
      <c r="F188" s="15"/>
      <c r="G188" s="15"/>
    </row>
    <row r="189" s="16" customFormat="true" ht="21" hidden="false" customHeight="true" outlineLevel="0" collapsed="false">
      <c r="A189" s="19" t="n">
        <f aca="false">A188+1</f>
        <v>184</v>
      </c>
      <c r="B189" s="20" t="s">
        <v>338</v>
      </c>
      <c r="C189" s="21" t="s">
        <v>99</v>
      </c>
      <c r="D189" s="22" t="n">
        <v>600</v>
      </c>
      <c r="E189" s="28"/>
      <c r="F189" s="15"/>
      <c r="G189" s="15"/>
    </row>
    <row r="190" s="16" customFormat="true" ht="21" hidden="false" customHeight="true" outlineLevel="0" collapsed="false">
      <c r="A190" s="19" t="n">
        <f aca="false">A189+1</f>
        <v>185</v>
      </c>
      <c r="B190" s="20" t="s">
        <v>218</v>
      </c>
      <c r="C190" s="21" t="s">
        <v>339</v>
      </c>
      <c r="D190" s="22" t="n">
        <v>600</v>
      </c>
      <c r="E190" s="28"/>
      <c r="F190" s="15"/>
      <c r="G190" s="15"/>
    </row>
    <row r="191" s="16" customFormat="true" ht="21" hidden="false" customHeight="true" outlineLevel="0" collapsed="false">
      <c r="A191" s="19" t="n">
        <f aca="false">A190+1</f>
        <v>186</v>
      </c>
      <c r="B191" s="20" t="s">
        <v>340</v>
      </c>
      <c r="C191" s="21" t="s">
        <v>177</v>
      </c>
      <c r="D191" s="22" t="n">
        <v>600</v>
      </c>
      <c r="E191" s="28"/>
      <c r="F191" s="15"/>
      <c r="G191" s="15"/>
    </row>
    <row r="192" s="16" customFormat="true" ht="21" hidden="false" customHeight="true" outlineLevel="0" collapsed="false">
      <c r="A192" s="19" t="n">
        <f aca="false">A191+1</f>
        <v>187</v>
      </c>
      <c r="B192" s="20" t="s">
        <v>245</v>
      </c>
      <c r="C192" s="21" t="s">
        <v>49</v>
      </c>
      <c r="D192" s="22" t="n">
        <v>600</v>
      </c>
      <c r="E192" s="28"/>
      <c r="F192" s="15"/>
      <c r="G192" s="15"/>
    </row>
    <row r="193" s="16" customFormat="true" ht="21" hidden="false" customHeight="true" outlineLevel="0" collapsed="false">
      <c r="A193" s="19" t="n">
        <f aca="false">A192+1</f>
        <v>188</v>
      </c>
      <c r="B193" s="20" t="s">
        <v>341</v>
      </c>
      <c r="C193" s="21" t="s">
        <v>342</v>
      </c>
      <c r="D193" s="22" t="n">
        <v>600</v>
      </c>
      <c r="E193" s="28"/>
      <c r="F193" s="15"/>
      <c r="G193" s="15"/>
    </row>
    <row r="194" s="16" customFormat="true" ht="21" hidden="false" customHeight="true" outlineLevel="0" collapsed="false">
      <c r="A194" s="19" t="n">
        <f aca="false">A193+1</f>
        <v>189</v>
      </c>
      <c r="B194" s="20" t="s">
        <v>343</v>
      </c>
      <c r="C194" s="21" t="s">
        <v>342</v>
      </c>
      <c r="D194" s="22" t="n">
        <v>600</v>
      </c>
      <c r="E194" s="28"/>
      <c r="F194" s="15"/>
      <c r="G194" s="15"/>
    </row>
    <row r="195" s="16" customFormat="true" ht="21" hidden="false" customHeight="true" outlineLevel="0" collapsed="false">
      <c r="A195" s="19" t="n">
        <f aca="false">A194+1</f>
        <v>190</v>
      </c>
      <c r="B195" s="20" t="s">
        <v>344</v>
      </c>
      <c r="C195" s="21" t="s">
        <v>179</v>
      </c>
      <c r="D195" s="22" t="n">
        <v>600</v>
      </c>
      <c r="E195" s="30"/>
      <c r="F195" s="15"/>
      <c r="G195" s="15"/>
    </row>
    <row r="196" s="16" customFormat="true" ht="21" hidden="false" customHeight="true" outlineLevel="0" collapsed="false">
      <c r="A196" s="19" t="n">
        <f aca="false">A195+1</f>
        <v>191</v>
      </c>
      <c r="B196" s="20" t="s">
        <v>300</v>
      </c>
      <c r="C196" s="21" t="s">
        <v>345</v>
      </c>
      <c r="D196" s="22" t="n">
        <v>600</v>
      </c>
      <c r="E196" s="28"/>
      <c r="F196" s="15"/>
      <c r="G196" s="15"/>
    </row>
    <row r="197" s="16" customFormat="true" ht="21" hidden="false" customHeight="true" outlineLevel="0" collapsed="false">
      <c r="A197" s="19" t="n">
        <f aca="false">A196+1</f>
        <v>192</v>
      </c>
      <c r="B197" s="20" t="s">
        <v>346</v>
      </c>
      <c r="C197" s="21" t="s">
        <v>347</v>
      </c>
      <c r="D197" s="22" t="n">
        <v>600</v>
      </c>
      <c r="E197" s="28"/>
      <c r="F197" s="15"/>
      <c r="G197" s="15"/>
    </row>
    <row r="198" s="16" customFormat="true" ht="21" hidden="false" customHeight="true" outlineLevel="0" collapsed="false">
      <c r="A198" s="19" t="n">
        <f aca="false">A197+1</f>
        <v>193</v>
      </c>
      <c r="B198" s="20" t="s">
        <v>348</v>
      </c>
      <c r="C198" s="21" t="s">
        <v>349</v>
      </c>
      <c r="D198" s="22" t="n">
        <v>600</v>
      </c>
      <c r="E198" s="28"/>
      <c r="F198" s="15"/>
      <c r="G198" s="15"/>
    </row>
    <row r="199" s="16" customFormat="true" ht="21" hidden="false" customHeight="true" outlineLevel="0" collapsed="false">
      <c r="A199" s="19" t="n">
        <f aca="false">A198+1</f>
        <v>194</v>
      </c>
      <c r="B199" s="20" t="s">
        <v>110</v>
      </c>
      <c r="C199" s="21" t="s">
        <v>350</v>
      </c>
      <c r="D199" s="22" t="n">
        <v>600</v>
      </c>
      <c r="E199" s="28"/>
      <c r="F199" s="15"/>
      <c r="G199" s="15"/>
    </row>
    <row r="200" s="16" customFormat="true" ht="21" hidden="false" customHeight="true" outlineLevel="0" collapsed="false">
      <c r="A200" s="19" t="n">
        <f aca="false">A199+1</f>
        <v>195</v>
      </c>
      <c r="B200" s="20" t="s">
        <v>351</v>
      </c>
      <c r="C200" s="21" t="s">
        <v>352</v>
      </c>
      <c r="D200" s="22" t="n">
        <v>600</v>
      </c>
      <c r="E200" s="28"/>
      <c r="F200" s="15"/>
      <c r="G200" s="15"/>
    </row>
    <row r="201" s="16" customFormat="true" ht="21" hidden="false" customHeight="true" outlineLevel="0" collapsed="false">
      <c r="A201" s="19" t="n">
        <f aca="false">A200+1</f>
        <v>196</v>
      </c>
      <c r="B201" s="20" t="s">
        <v>353</v>
      </c>
      <c r="C201" s="21" t="s">
        <v>354</v>
      </c>
      <c r="D201" s="22" t="n">
        <v>600</v>
      </c>
      <c r="E201" s="28"/>
      <c r="F201" s="15"/>
      <c r="G201" s="15"/>
    </row>
    <row r="202" s="16" customFormat="true" ht="21" hidden="false" customHeight="true" outlineLevel="0" collapsed="false">
      <c r="A202" s="19" t="n">
        <f aca="false">A201+1</f>
        <v>197</v>
      </c>
      <c r="B202" s="20" t="s">
        <v>355</v>
      </c>
      <c r="C202" s="21" t="s">
        <v>356</v>
      </c>
      <c r="D202" s="22" t="n">
        <v>600</v>
      </c>
      <c r="E202" s="28"/>
      <c r="F202" s="15"/>
      <c r="G202" s="15"/>
    </row>
    <row r="203" s="16" customFormat="true" ht="21" hidden="false" customHeight="true" outlineLevel="0" collapsed="false">
      <c r="A203" s="19" t="n">
        <f aca="false">A202+1</f>
        <v>198</v>
      </c>
      <c r="B203" s="20" t="s">
        <v>357</v>
      </c>
      <c r="C203" s="21" t="s">
        <v>358</v>
      </c>
      <c r="D203" s="22" t="n">
        <v>600</v>
      </c>
      <c r="E203" s="28"/>
      <c r="F203" s="15"/>
      <c r="G203" s="15"/>
    </row>
    <row r="204" s="16" customFormat="true" ht="21" hidden="false" customHeight="true" outlineLevel="0" collapsed="false">
      <c r="A204" s="19" t="n">
        <f aca="false">A203+1</f>
        <v>199</v>
      </c>
      <c r="B204" s="20" t="s">
        <v>359</v>
      </c>
      <c r="C204" s="21" t="s">
        <v>109</v>
      </c>
      <c r="D204" s="22" t="n">
        <v>600</v>
      </c>
      <c r="E204" s="28"/>
      <c r="F204" s="15"/>
      <c r="G204" s="15"/>
    </row>
    <row r="205" s="16" customFormat="true" ht="21" hidden="false" customHeight="true" outlineLevel="0" collapsed="false">
      <c r="A205" s="19" t="n">
        <f aca="false">A204+1</f>
        <v>200</v>
      </c>
      <c r="B205" s="20" t="s">
        <v>360</v>
      </c>
      <c r="C205" s="21" t="s">
        <v>361</v>
      </c>
      <c r="D205" s="22" t="n">
        <v>600</v>
      </c>
      <c r="E205" s="28"/>
      <c r="F205" s="15"/>
      <c r="G205" s="15"/>
    </row>
    <row r="206" s="16" customFormat="true" ht="21" hidden="false" customHeight="true" outlineLevel="0" collapsed="false">
      <c r="A206" s="19" t="n">
        <f aca="false">A205+1</f>
        <v>201</v>
      </c>
      <c r="B206" s="20" t="s">
        <v>362</v>
      </c>
      <c r="C206" s="21" t="s">
        <v>363</v>
      </c>
      <c r="D206" s="22" t="n">
        <v>600</v>
      </c>
      <c r="E206" s="28"/>
      <c r="F206" s="15"/>
      <c r="G206" s="15"/>
    </row>
    <row r="207" s="16" customFormat="true" ht="21" hidden="false" customHeight="true" outlineLevel="0" collapsed="false">
      <c r="A207" s="19" t="n">
        <f aca="false">A206+1</f>
        <v>202</v>
      </c>
      <c r="B207" s="20" t="s">
        <v>364</v>
      </c>
      <c r="C207" s="21" t="s">
        <v>365</v>
      </c>
      <c r="D207" s="22" t="n">
        <v>600</v>
      </c>
      <c r="E207" s="28"/>
      <c r="F207" s="15"/>
      <c r="G207" s="15"/>
    </row>
    <row r="208" s="16" customFormat="true" ht="21" hidden="false" customHeight="true" outlineLevel="0" collapsed="false">
      <c r="A208" s="19" t="n">
        <f aca="false">A207+1</f>
        <v>203</v>
      </c>
      <c r="B208" s="20" t="s">
        <v>366</v>
      </c>
      <c r="C208" s="21" t="s">
        <v>367</v>
      </c>
      <c r="D208" s="22" t="n">
        <v>600</v>
      </c>
      <c r="E208" s="28"/>
      <c r="F208" s="15"/>
      <c r="G208" s="15"/>
    </row>
    <row r="209" s="16" customFormat="true" ht="21" hidden="false" customHeight="true" outlineLevel="0" collapsed="false">
      <c r="A209" s="19" t="n">
        <f aca="false">A208+1</f>
        <v>204</v>
      </c>
      <c r="B209" s="20" t="s">
        <v>368</v>
      </c>
      <c r="C209" s="21" t="s">
        <v>369</v>
      </c>
      <c r="D209" s="22" t="n">
        <v>600</v>
      </c>
      <c r="E209" s="28"/>
      <c r="F209" s="15"/>
      <c r="G209" s="15"/>
    </row>
    <row r="210" s="16" customFormat="true" ht="21" hidden="false" customHeight="true" outlineLevel="0" collapsed="false">
      <c r="A210" s="19" t="n">
        <f aca="false">A209+1</f>
        <v>205</v>
      </c>
      <c r="B210" s="20" t="s">
        <v>370</v>
      </c>
      <c r="C210" s="21" t="s">
        <v>371</v>
      </c>
      <c r="D210" s="22" t="n">
        <v>600</v>
      </c>
      <c r="E210" s="28"/>
      <c r="F210" s="15"/>
      <c r="G210" s="15"/>
    </row>
    <row r="211" s="16" customFormat="true" ht="21" hidden="false" customHeight="true" outlineLevel="0" collapsed="false">
      <c r="A211" s="19" t="n">
        <f aca="false">A210+1</f>
        <v>206</v>
      </c>
      <c r="B211" s="20" t="s">
        <v>372</v>
      </c>
      <c r="C211" s="21" t="s">
        <v>373</v>
      </c>
      <c r="D211" s="22" t="n">
        <v>600</v>
      </c>
      <c r="E211" s="28"/>
      <c r="F211" s="15"/>
      <c r="G211" s="15"/>
    </row>
    <row r="212" s="16" customFormat="true" ht="21" hidden="false" customHeight="true" outlineLevel="0" collapsed="false">
      <c r="A212" s="19" t="n">
        <f aca="false">A211+1</f>
        <v>207</v>
      </c>
      <c r="B212" s="20" t="s">
        <v>238</v>
      </c>
      <c r="C212" s="21" t="s">
        <v>219</v>
      </c>
      <c r="D212" s="22" t="n">
        <v>600</v>
      </c>
      <c r="E212" s="28"/>
      <c r="F212" s="15"/>
      <c r="G212" s="15"/>
    </row>
    <row r="213" s="16" customFormat="true" ht="21" hidden="false" customHeight="true" outlineLevel="0" collapsed="false">
      <c r="A213" s="19" t="n">
        <v>208</v>
      </c>
      <c r="B213" s="20" t="s">
        <v>374</v>
      </c>
      <c r="C213" s="21" t="s">
        <v>225</v>
      </c>
      <c r="D213" s="22" t="n">
        <v>600</v>
      </c>
      <c r="E213" s="28"/>
      <c r="F213" s="15"/>
      <c r="G213" s="15"/>
    </row>
    <row r="214" s="16" customFormat="true" ht="21" hidden="false" customHeight="true" outlineLevel="0" collapsed="false">
      <c r="A214" s="19" t="n">
        <f aca="false">A213+1</f>
        <v>209</v>
      </c>
      <c r="B214" s="20" t="s">
        <v>287</v>
      </c>
      <c r="C214" s="21" t="s">
        <v>312</v>
      </c>
      <c r="D214" s="22" t="n">
        <v>600</v>
      </c>
      <c r="E214" s="27"/>
      <c r="F214" s="15"/>
      <c r="G214" s="15"/>
    </row>
    <row r="215" s="16" customFormat="true" ht="21" hidden="false" customHeight="true" outlineLevel="0" collapsed="false">
      <c r="A215" s="19" t="n">
        <f aca="false">A214+1</f>
        <v>210</v>
      </c>
      <c r="B215" s="20" t="s">
        <v>375</v>
      </c>
      <c r="C215" s="21" t="s">
        <v>376</v>
      </c>
      <c r="D215" s="22" t="n">
        <v>600</v>
      </c>
      <c r="E215" s="27"/>
      <c r="F215" s="15"/>
      <c r="G215" s="15"/>
    </row>
    <row r="216" s="16" customFormat="true" ht="21" hidden="false" customHeight="true" outlineLevel="0" collapsed="false">
      <c r="A216" s="19" t="n">
        <f aca="false">A215+1</f>
        <v>211</v>
      </c>
      <c r="B216" s="20" t="s">
        <v>377</v>
      </c>
      <c r="C216" s="21" t="s">
        <v>378</v>
      </c>
      <c r="D216" s="22" t="n">
        <v>600</v>
      </c>
      <c r="E216" s="28"/>
      <c r="F216" s="15"/>
      <c r="G216" s="15"/>
    </row>
    <row r="217" s="16" customFormat="true" ht="21" hidden="false" customHeight="true" outlineLevel="0" collapsed="false">
      <c r="A217" s="19" t="n">
        <f aca="false">A216+1</f>
        <v>212</v>
      </c>
      <c r="B217" s="20" t="s">
        <v>379</v>
      </c>
      <c r="C217" s="21" t="s">
        <v>380</v>
      </c>
      <c r="D217" s="22" t="n">
        <v>600</v>
      </c>
      <c r="E217" s="27"/>
      <c r="F217" s="15"/>
      <c r="G217" s="15"/>
    </row>
    <row r="218" s="16" customFormat="true" ht="21" hidden="false" customHeight="true" outlineLevel="0" collapsed="false">
      <c r="A218" s="19" t="n">
        <f aca="false">A217+1</f>
        <v>213</v>
      </c>
      <c r="B218" s="20" t="s">
        <v>381</v>
      </c>
      <c r="C218" s="21" t="s">
        <v>382</v>
      </c>
      <c r="D218" s="22" t="n">
        <v>600</v>
      </c>
      <c r="E218" s="27"/>
      <c r="F218" s="15"/>
      <c r="G218" s="15"/>
    </row>
    <row r="219" s="16" customFormat="true" ht="21" hidden="false" customHeight="true" outlineLevel="0" collapsed="false">
      <c r="A219" s="19" t="n">
        <f aca="false">A218+1</f>
        <v>214</v>
      </c>
      <c r="B219" s="20" t="s">
        <v>364</v>
      </c>
      <c r="C219" s="21" t="s">
        <v>383</v>
      </c>
      <c r="D219" s="22" t="n">
        <v>600</v>
      </c>
      <c r="E219" s="27"/>
      <c r="F219" s="15"/>
      <c r="G219" s="15"/>
    </row>
    <row r="220" s="16" customFormat="true" ht="21" hidden="false" customHeight="true" outlineLevel="0" collapsed="false">
      <c r="A220" s="19" t="n">
        <f aca="false">A219+1</f>
        <v>215</v>
      </c>
      <c r="B220" s="20" t="s">
        <v>384</v>
      </c>
      <c r="C220" s="21" t="s">
        <v>385</v>
      </c>
      <c r="D220" s="22" t="n">
        <v>600</v>
      </c>
      <c r="E220" s="27"/>
      <c r="F220" s="15"/>
      <c r="G220" s="15"/>
    </row>
    <row r="221" s="16" customFormat="true" ht="21" hidden="false" customHeight="true" outlineLevel="0" collapsed="false">
      <c r="A221" s="19" t="n">
        <f aca="false">A220+1</f>
        <v>216</v>
      </c>
      <c r="B221" s="20" t="s">
        <v>386</v>
      </c>
      <c r="C221" s="21" t="s">
        <v>387</v>
      </c>
      <c r="D221" s="22" t="n">
        <v>600</v>
      </c>
      <c r="E221" s="27"/>
      <c r="F221" s="15"/>
      <c r="G221" s="15"/>
    </row>
    <row r="222" s="16" customFormat="true" ht="21" hidden="false" customHeight="true" outlineLevel="0" collapsed="false">
      <c r="A222" s="19" t="n">
        <f aca="false">A221+1</f>
        <v>217</v>
      </c>
      <c r="B222" s="20" t="s">
        <v>388</v>
      </c>
      <c r="C222" s="21" t="s">
        <v>12</v>
      </c>
      <c r="D222" s="22" t="n">
        <v>600</v>
      </c>
      <c r="E222" s="27"/>
      <c r="F222" s="15"/>
      <c r="G222" s="15"/>
    </row>
    <row r="223" s="16" customFormat="true" ht="21" hidden="false" customHeight="true" outlineLevel="0" collapsed="false">
      <c r="A223" s="19" t="n">
        <f aca="false">A222+1</f>
        <v>218</v>
      </c>
      <c r="B223" s="20" t="s">
        <v>389</v>
      </c>
      <c r="C223" s="21" t="s">
        <v>12</v>
      </c>
      <c r="D223" s="22" t="n">
        <v>600</v>
      </c>
      <c r="E223" s="27"/>
      <c r="F223" s="15"/>
      <c r="G223" s="15"/>
    </row>
    <row r="224" s="16" customFormat="true" ht="21" hidden="false" customHeight="true" outlineLevel="0" collapsed="false">
      <c r="A224" s="19" t="n">
        <f aca="false">A223+1</f>
        <v>219</v>
      </c>
      <c r="B224" s="20" t="s">
        <v>390</v>
      </c>
      <c r="C224" s="21" t="s">
        <v>79</v>
      </c>
      <c r="D224" s="22" t="n">
        <v>600</v>
      </c>
      <c r="E224" s="27"/>
      <c r="F224" s="15"/>
      <c r="G224" s="15"/>
    </row>
    <row r="225" s="16" customFormat="true" ht="21" hidden="false" customHeight="true" outlineLevel="0" collapsed="false">
      <c r="A225" s="19" t="n">
        <f aca="false">A224+1</f>
        <v>220</v>
      </c>
      <c r="B225" s="20" t="s">
        <v>391</v>
      </c>
      <c r="C225" s="21" t="s">
        <v>392</v>
      </c>
      <c r="D225" s="22" t="n">
        <v>600</v>
      </c>
      <c r="E225" s="27"/>
      <c r="F225" s="15"/>
      <c r="G225" s="15"/>
    </row>
    <row r="226" s="16" customFormat="true" ht="21" hidden="false" customHeight="true" outlineLevel="0" collapsed="false">
      <c r="A226" s="19" t="n">
        <f aca="false">A225+1</f>
        <v>221</v>
      </c>
      <c r="B226" s="20" t="s">
        <v>393</v>
      </c>
      <c r="C226" s="21" t="s">
        <v>14</v>
      </c>
      <c r="D226" s="22" t="n">
        <v>600</v>
      </c>
      <c r="E226" s="27"/>
      <c r="F226" s="15"/>
      <c r="G226" s="15"/>
    </row>
    <row r="227" s="16" customFormat="true" ht="21" hidden="false" customHeight="true" outlineLevel="0" collapsed="false">
      <c r="A227" s="19" t="n">
        <f aca="false">A226+1</f>
        <v>222</v>
      </c>
      <c r="B227" s="20" t="s">
        <v>394</v>
      </c>
      <c r="C227" s="21" t="s">
        <v>395</v>
      </c>
      <c r="D227" s="22" t="n">
        <v>600</v>
      </c>
      <c r="E227" s="27"/>
      <c r="F227" s="15"/>
      <c r="G227" s="15"/>
    </row>
    <row r="228" s="16" customFormat="true" ht="21" hidden="false" customHeight="true" outlineLevel="0" collapsed="false">
      <c r="A228" s="19" t="n">
        <f aca="false">A227+1</f>
        <v>223</v>
      </c>
      <c r="B228" s="20" t="s">
        <v>396</v>
      </c>
      <c r="C228" s="21" t="s">
        <v>392</v>
      </c>
      <c r="D228" s="22" t="n">
        <v>600</v>
      </c>
      <c r="E228" s="27"/>
      <c r="F228" s="15"/>
      <c r="G228" s="15"/>
    </row>
    <row r="229" s="16" customFormat="true" ht="21" hidden="false" customHeight="true" outlineLevel="0" collapsed="false">
      <c r="A229" s="19" t="n">
        <f aca="false">A228+1</f>
        <v>224</v>
      </c>
      <c r="B229" s="20" t="s">
        <v>397</v>
      </c>
      <c r="C229" s="21" t="s">
        <v>163</v>
      </c>
      <c r="D229" s="22" t="n">
        <v>600</v>
      </c>
      <c r="E229" s="27"/>
      <c r="F229" s="15"/>
      <c r="G229" s="15"/>
    </row>
    <row r="230" s="16" customFormat="true" ht="21" hidden="false" customHeight="true" outlineLevel="0" collapsed="false">
      <c r="A230" s="19" t="n">
        <f aca="false">A229+1</f>
        <v>225</v>
      </c>
      <c r="B230" s="20" t="s">
        <v>398</v>
      </c>
      <c r="C230" s="21" t="s">
        <v>79</v>
      </c>
      <c r="D230" s="22" t="n">
        <v>600</v>
      </c>
      <c r="E230" s="27"/>
      <c r="F230" s="15"/>
      <c r="G230" s="15"/>
    </row>
    <row r="231" s="16" customFormat="true" ht="21" hidden="false" customHeight="true" outlineLevel="0" collapsed="false">
      <c r="A231" s="19" t="n">
        <f aca="false">A230+1</f>
        <v>226</v>
      </c>
      <c r="B231" s="20" t="s">
        <v>399</v>
      </c>
      <c r="C231" s="21" t="s">
        <v>400</v>
      </c>
      <c r="D231" s="22" t="n">
        <v>600</v>
      </c>
      <c r="E231" s="27"/>
      <c r="F231" s="15"/>
      <c r="G231" s="15"/>
    </row>
    <row r="232" s="16" customFormat="true" ht="21" hidden="false" customHeight="true" outlineLevel="0" collapsed="false">
      <c r="A232" s="19" t="n">
        <f aca="false">A231+1</f>
        <v>227</v>
      </c>
      <c r="B232" s="20" t="s">
        <v>401</v>
      </c>
      <c r="C232" s="21" t="s">
        <v>402</v>
      </c>
      <c r="D232" s="22" t="n">
        <v>600</v>
      </c>
      <c r="E232" s="27"/>
      <c r="F232" s="15"/>
      <c r="G232" s="15"/>
    </row>
    <row r="233" s="16" customFormat="true" ht="21" hidden="false" customHeight="true" outlineLevel="0" collapsed="false">
      <c r="A233" s="19" t="n">
        <f aca="false">A232+1</f>
        <v>228</v>
      </c>
      <c r="B233" s="20" t="s">
        <v>403</v>
      </c>
      <c r="C233" s="21" t="s">
        <v>329</v>
      </c>
      <c r="D233" s="22" t="n">
        <v>600</v>
      </c>
      <c r="E233" s="27"/>
      <c r="F233" s="15"/>
      <c r="G233" s="15"/>
    </row>
    <row r="234" s="16" customFormat="true" ht="21" hidden="false" customHeight="true" outlineLevel="0" collapsed="false">
      <c r="A234" s="19" t="n">
        <f aca="false">A233+1</f>
        <v>229</v>
      </c>
      <c r="B234" s="20" t="s">
        <v>220</v>
      </c>
      <c r="C234" s="21" t="s">
        <v>16</v>
      </c>
      <c r="D234" s="22" t="n">
        <v>600</v>
      </c>
      <c r="E234" s="27"/>
      <c r="F234" s="15"/>
      <c r="G234" s="15"/>
    </row>
    <row r="235" s="16" customFormat="true" ht="21" hidden="false" customHeight="true" outlineLevel="0" collapsed="false">
      <c r="A235" s="19" t="n">
        <f aca="false">A234+1</f>
        <v>230</v>
      </c>
      <c r="B235" s="20" t="s">
        <v>404</v>
      </c>
      <c r="C235" s="21" t="s">
        <v>405</v>
      </c>
      <c r="D235" s="22" t="n">
        <v>600</v>
      </c>
      <c r="E235" s="27"/>
      <c r="F235" s="15"/>
      <c r="G235" s="15"/>
    </row>
    <row r="236" s="16" customFormat="true" ht="21" hidden="false" customHeight="true" outlineLevel="0" collapsed="false">
      <c r="A236" s="19" t="n">
        <f aca="false">A235+1</f>
        <v>231</v>
      </c>
      <c r="B236" s="20" t="s">
        <v>280</v>
      </c>
      <c r="C236" s="21" t="s">
        <v>406</v>
      </c>
      <c r="D236" s="22" t="n">
        <v>600</v>
      </c>
      <c r="E236" s="27"/>
      <c r="F236" s="15"/>
      <c r="G236" s="15"/>
    </row>
    <row r="237" s="16" customFormat="true" ht="21" hidden="false" customHeight="true" outlineLevel="0" collapsed="false">
      <c r="A237" s="19" t="n">
        <f aca="false">A236+1</f>
        <v>232</v>
      </c>
      <c r="B237" s="20" t="s">
        <v>407</v>
      </c>
      <c r="C237" s="21" t="s">
        <v>408</v>
      </c>
      <c r="D237" s="22" t="n">
        <v>600</v>
      </c>
      <c r="E237" s="27"/>
      <c r="F237" s="15"/>
      <c r="G237" s="15"/>
    </row>
    <row r="238" s="16" customFormat="true" ht="21" hidden="false" customHeight="true" outlineLevel="0" collapsed="false">
      <c r="A238" s="19" t="n">
        <f aca="false">A237+1</f>
        <v>233</v>
      </c>
      <c r="B238" s="20" t="s">
        <v>409</v>
      </c>
      <c r="C238" s="21" t="s">
        <v>410</v>
      </c>
      <c r="D238" s="22" t="n">
        <v>600</v>
      </c>
      <c r="E238" s="27"/>
      <c r="F238" s="15"/>
      <c r="G238" s="15"/>
    </row>
    <row r="239" s="16" customFormat="true" ht="21" hidden="false" customHeight="true" outlineLevel="0" collapsed="false">
      <c r="A239" s="19" t="n">
        <f aca="false">A238+1</f>
        <v>234</v>
      </c>
      <c r="B239" s="20" t="s">
        <v>411</v>
      </c>
      <c r="C239" s="21" t="s">
        <v>412</v>
      </c>
      <c r="D239" s="22" t="n">
        <v>600</v>
      </c>
      <c r="E239" s="27"/>
      <c r="F239" s="15"/>
      <c r="G239" s="15"/>
    </row>
    <row r="240" s="16" customFormat="true" ht="21" hidden="false" customHeight="true" outlineLevel="0" collapsed="false">
      <c r="A240" s="19" t="n">
        <f aca="false">A239+1</f>
        <v>235</v>
      </c>
      <c r="B240" s="20" t="s">
        <v>413</v>
      </c>
      <c r="C240" s="21" t="s">
        <v>414</v>
      </c>
      <c r="D240" s="22" t="n">
        <v>600</v>
      </c>
      <c r="E240" s="27"/>
      <c r="F240" s="15"/>
      <c r="G240" s="15"/>
    </row>
    <row r="241" s="16" customFormat="true" ht="21" hidden="false" customHeight="true" outlineLevel="0" collapsed="false">
      <c r="A241" s="19" t="n">
        <f aca="false">A240+1</f>
        <v>236</v>
      </c>
      <c r="B241" s="20" t="s">
        <v>415</v>
      </c>
      <c r="C241" s="21" t="s">
        <v>416</v>
      </c>
      <c r="D241" s="22" t="n">
        <v>600</v>
      </c>
      <c r="E241" s="27"/>
      <c r="F241" s="15"/>
      <c r="G241" s="15"/>
    </row>
    <row r="242" s="16" customFormat="true" ht="21" hidden="false" customHeight="true" outlineLevel="0" collapsed="false">
      <c r="A242" s="19" t="n">
        <f aca="false">A241+1</f>
        <v>237</v>
      </c>
      <c r="B242" s="20" t="s">
        <v>417</v>
      </c>
      <c r="C242" s="21" t="s">
        <v>418</v>
      </c>
      <c r="D242" s="22" t="n">
        <v>600</v>
      </c>
      <c r="E242" s="27"/>
      <c r="F242" s="15"/>
      <c r="G242" s="15"/>
    </row>
    <row r="243" s="16" customFormat="true" ht="21" hidden="false" customHeight="true" outlineLevel="0" collapsed="false">
      <c r="A243" s="19" t="n">
        <f aca="false">A242+1</f>
        <v>238</v>
      </c>
      <c r="B243" s="20" t="s">
        <v>419</v>
      </c>
      <c r="C243" s="21" t="s">
        <v>420</v>
      </c>
      <c r="D243" s="22" t="n">
        <v>600</v>
      </c>
      <c r="E243" s="27"/>
      <c r="F243" s="15"/>
      <c r="G243" s="15"/>
    </row>
    <row r="244" s="16" customFormat="true" ht="21" hidden="false" customHeight="true" outlineLevel="0" collapsed="false">
      <c r="A244" s="19" t="n">
        <f aca="false">A243+1</f>
        <v>239</v>
      </c>
      <c r="B244" s="20" t="s">
        <v>421</v>
      </c>
      <c r="C244" s="21" t="s">
        <v>422</v>
      </c>
      <c r="D244" s="22" t="n">
        <v>600</v>
      </c>
      <c r="E244" s="27"/>
      <c r="F244" s="15"/>
      <c r="G244" s="15"/>
    </row>
    <row r="245" s="16" customFormat="true" ht="21" hidden="false" customHeight="true" outlineLevel="0" collapsed="false">
      <c r="A245" s="19" t="n">
        <f aca="false">A244+1</f>
        <v>240</v>
      </c>
      <c r="B245" s="20" t="s">
        <v>423</v>
      </c>
      <c r="C245" s="21" t="s">
        <v>424</v>
      </c>
      <c r="D245" s="22" t="n">
        <v>600</v>
      </c>
      <c r="E245" s="27"/>
      <c r="F245" s="15"/>
      <c r="G245" s="15"/>
    </row>
    <row r="246" s="16" customFormat="true" ht="21" hidden="false" customHeight="true" outlineLevel="0" collapsed="false">
      <c r="A246" s="19" t="n">
        <f aca="false">A245+1</f>
        <v>241</v>
      </c>
      <c r="B246" s="20" t="s">
        <v>425</v>
      </c>
      <c r="C246" s="21" t="s">
        <v>426</v>
      </c>
      <c r="D246" s="22" t="n">
        <v>600</v>
      </c>
      <c r="E246" s="27"/>
      <c r="F246" s="15"/>
      <c r="G246" s="15"/>
    </row>
    <row r="247" s="16" customFormat="true" ht="21" hidden="false" customHeight="true" outlineLevel="0" collapsed="false">
      <c r="A247" s="19" t="n">
        <f aca="false">A246+1</f>
        <v>242</v>
      </c>
      <c r="B247" s="20" t="s">
        <v>427</v>
      </c>
      <c r="C247" s="21" t="s">
        <v>428</v>
      </c>
      <c r="D247" s="22" t="n">
        <v>600</v>
      </c>
      <c r="E247" s="27"/>
      <c r="F247" s="15"/>
      <c r="G247" s="15"/>
    </row>
    <row r="248" s="16" customFormat="true" ht="21" hidden="false" customHeight="true" outlineLevel="0" collapsed="false">
      <c r="A248" s="19" t="n">
        <f aca="false">A247+1</f>
        <v>243</v>
      </c>
      <c r="B248" s="20" t="s">
        <v>423</v>
      </c>
      <c r="C248" s="21" t="s">
        <v>429</v>
      </c>
      <c r="D248" s="22" t="n">
        <v>600</v>
      </c>
      <c r="E248" s="27"/>
      <c r="F248" s="15"/>
      <c r="G248" s="15"/>
    </row>
    <row r="249" s="16" customFormat="true" ht="21" hidden="false" customHeight="true" outlineLevel="0" collapsed="false">
      <c r="A249" s="19" t="n">
        <f aca="false">A248+1</f>
        <v>244</v>
      </c>
      <c r="B249" s="20" t="s">
        <v>430</v>
      </c>
      <c r="C249" s="21" t="s">
        <v>114</v>
      </c>
      <c r="D249" s="22" t="n">
        <v>600</v>
      </c>
      <c r="E249" s="27"/>
      <c r="F249" s="15"/>
      <c r="G249" s="15"/>
    </row>
    <row r="250" s="16" customFormat="true" ht="21" hidden="false" customHeight="true" outlineLevel="0" collapsed="false">
      <c r="A250" s="19" t="n">
        <f aca="false">A249+1</f>
        <v>245</v>
      </c>
      <c r="B250" s="20" t="s">
        <v>431</v>
      </c>
      <c r="C250" s="21" t="s">
        <v>432</v>
      </c>
      <c r="D250" s="22" t="n">
        <v>600</v>
      </c>
      <c r="E250" s="27"/>
      <c r="F250" s="15"/>
      <c r="G250" s="15"/>
    </row>
    <row r="251" s="16" customFormat="true" ht="21" hidden="false" customHeight="true" outlineLevel="0" collapsed="false">
      <c r="A251" s="19" t="n">
        <f aca="false">A250+1</f>
        <v>246</v>
      </c>
      <c r="B251" s="20" t="s">
        <v>433</v>
      </c>
      <c r="C251" s="21" t="s">
        <v>434</v>
      </c>
      <c r="D251" s="22" t="n">
        <v>600</v>
      </c>
      <c r="E251" s="27"/>
      <c r="F251" s="15"/>
      <c r="G251" s="15"/>
    </row>
    <row r="252" s="16" customFormat="true" ht="21" hidden="false" customHeight="true" outlineLevel="0" collapsed="false">
      <c r="A252" s="19" t="n">
        <f aca="false">A251+1</f>
        <v>247</v>
      </c>
      <c r="B252" s="20" t="s">
        <v>435</v>
      </c>
      <c r="C252" s="21" t="s">
        <v>202</v>
      </c>
      <c r="D252" s="22" t="n">
        <v>600</v>
      </c>
      <c r="E252" s="27"/>
      <c r="F252" s="15"/>
      <c r="G252" s="15"/>
    </row>
    <row r="253" s="16" customFormat="true" ht="21" hidden="false" customHeight="true" outlineLevel="0" collapsed="false">
      <c r="A253" s="19" t="n">
        <f aca="false">A252+1</f>
        <v>248</v>
      </c>
      <c r="B253" s="20" t="s">
        <v>436</v>
      </c>
      <c r="C253" s="21" t="s">
        <v>47</v>
      </c>
      <c r="D253" s="22" t="n">
        <v>600</v>
      </c>
      <c r="E253" s="27"/>
      <c r="F253" s="15"/>
      <c r="G253" s="15"/>
    </row>
    <row r="254" s="16" customFormat="true" ht="21" hidden="false" customHeight="true" outlineLevel="0" collapsed="false">
      <c r="A254" s="19" t="n">
        <f aca="false">A253+1</f>
        <v>249</v>
      </c>
      <c r="B254" s="20" t="s">
        <v>437</v>
      </c>
      <c r="C254" s="21" t="s">
        <v>438</v>
      </c>
      <c r="D254" s="22" t="n">
        <v>600</v>
      </c>
      <c r="E254" s="27"/>
      <c r="F254" s="15"/>
      <c r="G254" s="15"/>
    </row>
    <row r="255" s="16" customFormat="true" ht="21" hidden="false" customHeight="true" outlineLevel="0" collapsed="false">
      <c r="A255" s="19" t="n">
        <f aca="false">A254+1</f>
        <v>250</v>
      </c>
      <c r="B255" s="20" t="s">
        <v>63</v>
      </c>
      <c r="C255" s="21" t="s">
        <v>305</v>
      </c>
      <c r="D255" s="22" t="n">
        <v>600</v>
      </c>
      <c r="E255" s="27"/>
      <c r="F255" s="15"/>
      <c r="G255" s="15"/>
    </row>
    <row r="256" s="16" customFormat="true" ht="21" hidden="false" customHeight="true" outlineLevel="0" collapsed="false">
      <c r="A256" s="19" t="n">
        <f aca="false">A255+1</f>
        <v>251</v>
      </c>
      <c r="B256" s="20" t="s">
        <v>439</v>
      </c>
      <c r="C256" s="21" t="s">
        <v>440</v>
      </c>
      <c r="D256" s="22" t="n">
        <v>600</v>
      </c>
      <c r="E256" s="27"/>
      <c r="F256" s="15"/>
      <c r="G256" s="15"/>
    </row>
    <row r="257" s="16" customFormat="true" ht="21" hidden="false" customHeight="true" outlineLevel="0" collapsed="false">
      <c r="A257" s="19" t="n">
        <f aca="false">A256+1</f>
        <v>252</v>
      </c>
      <c r="B257" s="20" t="s">
        <v>441</v>
      </c>
      <c r="C257" s="21" t="s">
        <v>134</v>
      </c>
      <c r="D257" s="22" t="n">
        <v>600</v>
      </c>
      <c r="E257" s="27"/>
      <c r="F257" s="15"/>
      <c r="G257" s="15"/>
    </row>
    <row r="258" s="16" customFormat="true" ht="21" hidden="false" customHeight="true" outlineLevel="0" collapsed="false">
      <c r="A258" s="19" t="n">
        <f aca="false">A257+1</f>
        <v>253</v>
      </c>
      <c r="B258" s="20" t="s">
        <v>442</v>
      </c>
      <c r="C258" s="21" t="s">
        <v>443</v>
      </c>
      <c r="D258" s="22" t="n">
        <v>600</v>
      </c>
      <c r="E258" s="27"/>
      <c r="F258" s="15"/>
      <c r="G258" s="15"/>
    </row>
    <row r="259" s="16" customFormat="true" ht="21" hidden="false" customHeight="true" outlineLevel="0" collapsed="false">
      <c r="A259" s="19" t="n">
        <f aca="false">A258+1</f>
        <v>254</v>
      </c>
      <c r="B259" s="20" t="s">
        <v>444</v>
      </c>
      <c r="C259" s="21" t="s">
        <v>445</v>
      </c>
      <c r="D259" s="22" t="n">
        <v>600</v>
      </c>
      <c r="E259" s="27"/>
      <c r="F259" s="15"/>
      <c r="G259" s="15"/>
    </row>
    <row r="260" s="16" customFormat="true" ht="21" hidden="false" customHeight="true" outlineLevel="0" collapsed="false">
      <c r="A260" s="19" t="n">
        <f aca="false">A259+1</f>
        <v>255</v>
      </c>
      <c r="B260" s="20" t="s">
        <v>446</v>
      </c>
      <c r="C260" s="21" t="s">
        <v>447</v>
      </c>
      <c r="D260" s="22" t="n">
        <v>600</v>
      </c>
      <c r="E260" s="27"/>
      <c r="F260" s="15"/>
      <c r="G260" s="15"/>
    </row>
    <row r="261" s="16" customFormat="true" ht="21" hidden="false" customHeight="true" outlineLevel="0" collapsed="false">
      <c r="A261" s="19" t="n">
        <f aca="false">A260+1</f>
        <v>256</v>
      </c>
      <c r="B261" s="20" t="s">
        <v>448</v>
      </c>
      <c r="C261" s="21" t="s">
        <v>449</v>
      </c>
      <c r="D261" s="22" t="n">
        <v>600</v>
      </c>
      <c r="E261" s="27"/>
      <c r="F261" s="15"/>
      <c r="G261" s="15"/>
    </row>
    <row r="262" s="16" customFormat="true" ht="21" hidden="false" customHeight="true" outlineLevel="0" collapsed="false">
      <c r="A262" s="19" t="n">
        <f aca="false">A261+1</f>
        <v>257</v>
      </c>
      <c r="B262" s="20" t="s">
        <v>450</v>
      </c>
      <c r="C262" s="21" t="s">
        <v>451</v>
      </c>
      <c r="D262" s="22" t="n">
        <v>600</v>
      </c>
      <c r="E262" s="27"/>
      <c r="F262" s="15"/>
      <c r="G262" s="15"/>
    </row>
    <row r="263" s="16" customFormat="true" ht="21" hidden="false" customHeight="true" outlineLevel="0" collapsed="false">
      <c r="A263" s="19" t="n">
        <f aca="false">A262+1</f>
        <v>258</v>
      </c>
      <c r="B263" s="20" t="s">
        <v>452</v>
      </c>
      <c r="C263" s="21" t="s">
        <v>453</v>
      </c>
      <c r="D263" s="22" t="n">
        <v>600</v>
      </c>
      <c r="E263" s="27"/>
      <c r="F263" s="15"/>
      <c r="G263" s="15"/>
    </row>
    <row r="264" s="16" customFormat="true" ht="21" hidden="false" customHeight="true" outlineLevel="0" collapsed="false">
      <c r="A264" s="19" t="n">
        <f aca="false">A263+1</f>
        <v>259</v>
      </c>
      <c r="B264" s="20" t="s">
        <v>454</v>
      </c>
      <c r="C264" s="21" t="s">
        <v>455</v>
      </c>
      <c r="D264" s="22" t="n">
        <v>600</v>
      </c>
      <c r="E264" s="27"/>
      <c r="F264" s="15"/>
      <c r="G264" s="15"/>
    </row>
    <row r="265" s="16" customFormat="true" ht="21" hidden="false" customHeight="true" outlineLevel="0" collapsed="false">
      <c r="A265" s="19" t="n">
        <f aca="false">A264+1</f>
        <v>260</v>
      </c>
      <c r="B265" s="20" t="s">
        <v>456</v>
      </c>
      <c r="C265" s="21" t="s">
        <v>457</v>
      </c>
      <c r="D265" s="22" t="n">
        <v>600</v>
      </c>
      <c r="E265" s="27"/>
      <c r="F265" s="15"/>
      <c r="G265" s="15"/>
    </row>
    <row r="266" s="16" customFormat="true" ht="21" hidden="false" customHeight="true" outlineLevel="0" collapsed="false">
      <c r="A266" s="19" t="n">
        <f aca="false">A265+1</f>
        <v>261</v>
      </c>
      <c r="B266" s="20" t="s">
        <v>458</v>
      </c>
      <c r="C266" s="21" t="s">
        <v>459</v>
      </c>
      <c r="D266" s="22" t="n">
        <v>600</v>
      </c>
      <c r="E266" s="27"/>
      <c r="F266" s="15"/>
      <c r="G266" s="15"/>
    </row>
    <row r="267" s="16" customFormat="true" ht="21" hidden="false" customHeight="true" outlineLevel="0" collapsed="false">
      <c r="A267" s="19" t="n">
        <f aca="false">A266+1</f>
        <v>262</v>
      </c>
      <c r="B267" s="20" t="s">
        <v>460</v>
      </c>
      <c r="C267" s="21" t="s">
        <v>461</v>
      </c>
      <c r="D267" s="22" t="n">
        <v>600</v>
      </c>
      <c r="E267" s="27"/>
      <c r="F267" s="15"/>
      <c r="G267" s="15"/>
    </row>
    <row r="268" s="16" customFormat="true" ht="21" hidden="false" customHeight="true" outlineLevel="0" collapsed="false">
      <c r="A268" s="19" t="n">
        <f aca="false">A267+1</f>
        <v>263</v>
      </c>
      <c r="B268" s="20" t="s">
        <v>462</v>
      </c>
      <c r="C268" s="21" t="s">
        <v>463</v>
      </c>
      <c r="D268" s="22" t="n">
        <v>600</v>
      </c>
      <c r="E268" s="27"/>
      <c r="F268" s="15"/>
      <c r="G268" s="15"/>
    </row>
    <row r="269" s="16" customFormat="true" ht="21" hidden="false" customHeight="true" outlineLevel="0" collapsed="false">
      <c r="A269" s="19" t="n">
        <f aca="false">A268+1</f>
        <v>264</v>
      </c>
      <c r="B269" s="20" t="s">
        <v>464</v>
      </c>
      <c r="C269" s="21" t="s">
        <v>465</v>
      </c>
      <c r="D269" s="22" t="n">
        <v>600</v>
      </c>
      <c r="E269" s="27"/>
      <c r="F269" s="15"/>
      <c r="G269" s="15"/>
    </row>
    <row r="270" s="16" customFormat="true" ht="21" hidden="false" customHeight="true" outlineLevel="0" collapsed="false">
      <c r="A270" s="19" t="n">
        <f aca="false">A269+1</f>
        <v>265</v>
      </c>
      <c r="B270" s="20" t="s">
        <v>466</v>
      </c>
      <c r="C270" s="21" t="s">
        <v>467</v>
      </c>
      <c r="D270" s="22" t="n">
        <v>600</v>
      </c>
      <c r="E270" s="27"/>
      <c r="F270" s="15"/>
      <c r="G270" s="15"/>
    </row>
    <row r="271" s="16" customFormat="true" ht="21" hidden="false" customHeight="true" outlineLevel="0" collapsed="false">
      <c r="A271" s="19" t="n">
        <f aca="false">A270+1</f>
        <v>266</v>
      </c>
      <c r="B271" s="20" t="s">
        <v>468</v>
      </c>
      <c r="C271" s="21" t="s">
        <v>469</v>
      </c>
      <c r="D271" s="22" t="n">
        <v>600</v>
      </c>
      <c r="E271" s="27"/>
      <c r="F271" s="15"/>
      <c r="G271" s="15"/>
    </row>
    <row r="272" s="16" customFormat="true" ht="21" hidden="false" customHeight="true" outlineLevel="0" collapsed="false">
      <c r="A272" s="19" t="n">
        <f aca="false">A271+1</f>
        <v>267</v>
      </c>
      <c r="B272" s="20" t="s">
        <v>470</v>
      </c>
      <c r="C272" s="21" t="s">
        <v>471</v>
      </c>
      <c r="D272" s="22" t="n">
        <v>600</v>
      </c>
      <c r="E272" s="27"/>
      <c r="F272" s="15"/>
      <c r="G272" s="15"/>
    </row>
    <row r="273" s="16" customFormat="true" ht="21" hidden="false" customHeight="true" outlineLevel="0" collapsed="false">
      <c r="A273" s="19" t="n">
        <f aca="false">A272+1</f>
        <v>268</v>
      </c>
      <c r="B273" s="20" t="s">
        <v>472</v>
      </c>
      <c r="C273" s="21" t="s">
        <v>473</v>
      </c>
      <c r="D273" s="22" t="n">
        <v>600</v>
      </c>
      <c r="E273" s="27"/>
      <c r="F273" s="15"/>
      <c r="G273" s="15"/>
    </row>
    <row r="274" s="16" customFormat="true" ht="21" hidden="false" customHeight="true" outlineLevel="0" collapsed="false">
      <c r="A274" s="19" t="n">
        <f aca="false">A273+1</f>
        <v>269</v>
      </c>
      <c r="B274" s="20" t="s">
        <v>474</v>
      </c>
      <c r="C274" s="21" t="s">
        <v>475</v>
      </c>
      <c r="D274" s="22" t="n">
        <v>600</v>
      </c>
      <c r="E274" s="27"/>
      <c r="F274" s="15"/>
      <c r="G274" s="15"/>
    </row>
    <row r="275" s="16" customFormat="true" ht="21" hidden="false" customHeight="true" outlineLevel="0" collapsed="false">
      <c r="A275" s="19" t="n">
        <f aca="false">A274+1</f>
        <v>270</v>
      </c>
      <c r="B275" s="20" t="s">
        <v>476</v>
      </c>
      <c r="C275" s="21" t="s">
        <v>477</v>
      </c>
      <c r="D275" s="22" t="n">
        <v>600</v>
      </c>
      <c r="E275" s="27"/>
      <c r="F275" s="15"/>
      <c r="G275" s="15"/>
    </row>
    <row r="276" s="16" customFormat="true" ht="21" hidden="false" customHeight="true" outlineLevel="0" collapsed="false">
      <c r="A276" s="19" t="n">
        <f aca="false">A275+1</f>
        <v>271</v>
      </c>
      <c r="B276" s="20" t="s">
        <v>279</v>
      </c>
      <c r="C276" s="21" t="s">
        <v>478</v>
      </c>
      <c r="D276" s="22" t="n">
        <v>600</v>
      </c>
      <c r="E276" s="27"/>
      <c r="F276" s="15"/>
      <c r="G276" s="15"/>
    </row>
    <row r="277" s="16" customFormat="true" ht="21" hidden="false" customHeight="true" outlineLevel="0" collapsed="false">
      <c r="A277" s="19" t="n">
        <f aca="false">A276+1</f>
        <v>272</v>
      </c>
      <c r="B277" s="20" t="s">
        <v>479</v>
      </c>
      <c r="C277" s="21" t="s">
        <v>480</v>
      </c>
      <c r="D277" s="22" t="n">
        <v>600</v>
      </c>
      <c r="E277" s="27"/>
      <c r="F277" s="15"/>
      <c r="G277" s="15"/>
    </row>
    <row r="278" s="16" customFormat="true" ht="21" hidden="false" customHeight="true" outlineLevel="0" collapsed="false">
      <c r="A278" s="19" t="n">
        <f aca="false">A277+1</f>
        <v>273</v>
      </c>
      <c r="B278" s="20" t="s">
        <v>481</v>
      </c>
      <c r="C278" s="21" t="s">
        <v>482</v>
      </c>
      <c r="D278" s="22" t="n">
        <v>600</v>
      </c>
      <c r="E278" s="27"/>
      <c r="F278" s="15"/>
      <c r="G278" s="15"/>
    </row>
    <row r="279" s="16" customFormat="true" ht="21" hidden="false" customHeight="true" outlineLevel="0" collapsed="false">
      <c r="A279" s="19" t="n">
        <f aca="false">A278+1</f>
        <v>274</v>
      </c>
      <c r="B279" s="20" t="s">
        <v>483</v>
      </c>
      <c r="C279" s="21" t="s">
        <v>484</v>
      </c>
      <c r="D279" s="22" t="n">
        <v>600</v>
      </c>
      <c r="E279" s="27"/>
      <c r="F279" s="15"/>
      <c r="G279" s="15"/>
    </row>
    <row r="280" s="16" customFormat="true" ht="21" hidden="false" customHeight="true" outlineLevel="0" collapsed="false">
      <c r="A280" s="19" t="n">
        <f aca="false">A279+1</f>
        <v>275</v>
      </c>
      <c r="B280" s="20" t="s">
        <v>485</v>
      </c>
      <c r="C280" s="21" t="s">
        <v>486</v>
      </c>
      <c r="D280" s="22" t="n">
        <v>600</v>
      </c>
      <c r="E280" s="27"/>
      <c r="F280" s="15"/>
      <c r="G280" s="15"/>
    </row>
    <row r="281" s="16" customFormat="true" ht="21" hidden="false" customHeight="true" outlineLevel="0" collapsed="false">
      <c r="A281" s="19" t="n">
        <f aca="false">A280+1</f>
        <v>276</v>
      </c>
      <c r="B281" s="20" t="s">
        <v>487</v>
      </c>
      <c r="C281" s="21" t="s">
        <v>488</v>
      </c>
      <c r="D281" s="22" t="n">
        <v>600</v>
      </c>
      <c r="E281" s="27"/>
      <c r="F281" s="15"/>
      <c r="G281" s="15"/>
    </row>
    <row r="282" s="16" customFormat="true" ht="21" hidden="false" customHeight="true" outlineLevel="0" collapsed="false">
      <c r="A282" s="19" t="n">
        <f aca="false">A281+1</f>
        <v>277</v>
      </c>
      <c r="B282" s="20" t="s">
        <v>489</v>
      </c>
      <c r="C282" s="21" t="s">
        <v>490</v>
      </c>
      <c r="D282" s="22" t="n">
        <v>600</v>
      </c>
      <c r="E282" s="27"/>
      <c r="F282" s="15"/>
      <c r="G282" s="15"/>
    </row>
    <row r="283" s="16" customFormat="true" ht="21" hidden="false" customHeight="true" outlineLevel="0" collapsed="false">
      <c r="A283" s="19" t="n">
        <f aca="false">A282+1</f>
        <v>278</v>
      </c>
      <c r="B283" s="20" t="s">
        <v>491</v>
      </c>
      <c r="C283" s="21" t="s">
        <v>492</v>
      </c>
      <c r="D283" s="22" t="n">
        <v>600</v>
      </c>
      <c r="E283" s="27"/>
      <c r="F283" s="15"/>
      <c r="G283" s="15"/>
    </row>
    <row r="284" s="16" customFormat="true" ht="21" hidden="false" customHeight="true" outlineLevel="0" collapsed="false">
      <c r="A284" s="19" t="n">
        <f aca="false">A283+1</f>
        <v>279</v>
      </c>
      <c r="B284" s="20" t="s">
        <v>493</v>
      </c>
      <c r="C284" s="21" t="s">
        <v>494</v>
      </c>
      <c r="D284" s="22" t="n">
        <v>600</v>
      </c>
      <c r="E284" s="27"/>
      <c r="F284" s="15"/>
      <c r="G284" s="15"/>
    </row>
    <row r="285" s="16" customFormat="true" ht="21" hidden="false" customHeight="true" outlineLevel="0" collapsed="false">
      <c r="A285" s="19" t="n">
        <f aca="false">A284+1</f>
        <v>280</v>
      </c>
      <c r="B285" s="20" t="s">
        <v>495</v>
      </c>
      <c r="C285" s="21" t="s">
        <v>496</v>
      </c>
      <c r="D285" s="22" t="n">
        <v>600</v>
      </c>
      <c r="E285" s="27"/>
      <c r="F285" s="15"/>
      <c r="G285" s="15"/>
    </row>
    <row r="286" s="16" customFormat="true" ht="21" hidden="false" customHeight="true" outlineLevel="0" collapsed="false">
      <c r="A286" s="19" t="n">
        <f aca="false">A285+1</f>
        <v>281</v>
      </c>
      <c r="B286" s="20" t="s">
        <v>497</v>
      </c>
      <c r="C286" s="21" t="s">
        <v>498</v>
      </c>
      <c r="D286" s="22" t="n">
        <v>600</v>
      </c>
      <c r="E286" s="27"/>
      <c r="F286" s="15"/>
      <c r="G286" s="15"/>
    </row>
    <row r="287" s="16" customFormat="true" ht="21" hidden="false" customHeight="true" outlineLevel="0" collapsed="false">
      <c r="A287" s="19" t="n">
        <f aca="false">A286+1</f>
        <v>282</v>
      </c>
      <c r="B287" s="20" t="s">
        <v>499</v>
      </c>
      <c r="C287" s="21" t="s">
        <v>500</v>
      </c>
      <c r="D287" s="22" t="n">
        <v>600</v>
      </c>
      <c r="E287" s="27"/>
      <c r="F287" s="15"/>
      <c r="G287" s="15"/>
    </row>
    <row r="288" s="16" customFormat="true" ht="21" hidden="false" customHeight="true" outlineLevel="0" collapsed="false">
      <c r="A288" s="19" t="n">
        <f aca="false">A287+1</f>
        <v>283</v>
      </c>
      <c r="B288" s="20" t="s">
        <v>501</v>
      </c>
      <c r="C288" s="21" t="s">
        <v>502</v>
      </c>
      <c r="D288" s="22" t="n">
        <v>600</v>
      </c>
      <c r="E288" s="27"/>
      <c r="F288" s="15"/>
      <c r="G288" s="15"/>
    </row>
    <row r="289" s="16" customFormat="true" ht="21" hidden="false" customHeight="true" outlineLevel="0" collapsed="false">
      <c r="A289" s="19" t="n">
        <f aca="false">A288+1</f>
        <v>284</v>
      </c>
      <c r="B289" s="20" t="s">
        <v>503</v>
      </c>
      <c r="C289" s="21" t="s">
        <v>382</v>
      </c>
      <c r="D289" s="22" t="n">
        <v>600</v>
      </c>
      <c r="E289" s="27"/>
      <c r="F289" s="15"/>
      <c r="G289" s="15"/>
    </row>
    <row r="290" s="16" customFormat="true" ht="21" hidden="false" customHeight="true" outlineLevel="0" collapsed="false">
      <c r="A290" s="19" t="n">
        <f aca="false">A289+1</f>
        <v>285</v>
      </c>
      <c r="B290" s="20" t="s">
        <v>504</v>
      </c>
      <c r="C290" s="21" t="s">
        <v>432</v>
      </c>
      <c r="D290" s="22" t="n">
        <v>600</v>
      </c>
      <c r="E290" s="27"/>
      <c r="F290" s="15"/>
      <c r="G290" s="15"/>
    </row>
    <row r="291" s="16" customFormat="true" ht="21" hidden="false" customHeight="true" outlineLevel="0" collapsed="false">
      <c r="A291" s="19" t="n">
        <f aca="false">A290+1</f>
        <v>286</v>
      </c>
      <c r="B291" s="20" t="s">
        <v>505</v>
      </c>
      <c r="C291" s="21" t="s">
        <v>506</v>
      </c>
      <c r="D291" s="22" t="n">
        <v>600</v>
      </c>
      <c r="E291" s="27"/>
      <c r="F291" s="15"/>
      <c r="G291" s="15"/>
    </row>
    <row r="292" s="16" customFormat="true" ht="21" hidden="false" customHeight="true" outlineLevel="0" collapsed="false">
      <c r="A292" s="19" t="n">
        <f aca="false">A291+1</f>
        <v>287</v>
      </c>
      <c r="B292" s="20" t="s">
        <v>507</v>
      </c>
      <c r="C292" s="21" t="s">
        <v>71</v>
      </c>
      <c r="D292" s="22" t="n">
        <v>600</v>
      </c>
      <c r="E292" s="27"/>
      <c r="F292" s="15"/>
      <c r="G292" s="15"/>
    </row>
    <row r="293" s="16" customFormat="true" ht="21" hidden="false" customHeight="true" outlineLevel="0" collapsed="false">
      <c r="A293" s="19" t="n">
        <f aca="false">A292+1</f>
        <v>288</v>
      </c>
      <c r="B293" s="20" t="s">
        <v>133</v>
      </c>
      <c r="C293" s="21" t="s">
        <v>508</v>
      </c>
      <c r="D293" s="22" t="n">
        <v>600</v>
      </c>
      <c r="E293" s="27"/>
      <c r="F293" s="15"/>
      <c r="G293" s="15"/>
    </row>
    <row r="294" s="16" customFormat="true" ht="21" hidden="false" customHeight="true" outlineLevel="0" collapsed="false">
      <c r="A294" s="19" t="n">
        <f aca="false">A293+1</f>
        <v>289</v>
      </c>
      <c r="B294" s="20" t="s">
        <v>509</v>
      </c>
      <c r="C294" s="21" t="s">
        <v>79</v>
      </c>
      <c r="D294" s="22" t="n">
        <v>600</v>
      </c>
      <c r="E294" s="27"/>
      <c r="F294" s="15"/>
      <c r="G294" s="15"/>
    </row>
    <row r="295" s="16" customFormat="true" ht="21" hidden="false" customHeight="true" outlineLevel="0" collapsed="false">
      <c r="A295" s="19" t="n">
        <f aca="false">A294+1</f>
        <v>290</v>
      </c>
      <c r="B295" s="20" t="s">
        <v>510</v>
      </c>
      <c r="C295" s="21" t="s">
        <v>511</v>
      </c>
      <c r="D295" s="22" t="n">
        <v>600</v>
      </c>
      <c r="E295" s="27"/>
      <c r="F295" s="15"/>
      <c r="G295" s="15"/>
    </row>
    <row r="296" s="16" customFormat="true" ht="21" hidden="false" customHeight="true" outlineLevel="0" collapsed="false">
      <c r="A296" s="19" t="n">
        <f aca="false">A295+1</f>
        <v>291</v>
      </c>
      <c r="B296" s="20" t="s">
        <v>512</v>
      </c>
      <c r="C296" s="21" t="s">
        <v>14</v>
      </c>
      <c r="D296" s="22" t="n">
        <v>600</v>
      </c>
      <c r="E296" s="27"/>
      <c r="F296" s="15"/>
      <c r="G296" s="15"/>
    </row>
    <row r="297" s="16" customFormat="true" ht="21" hidden="false" customHeight="true" outlineLevel="0" collapsed="false">
      <c r="A297" s="19" t="n">
        <f aca="false">A296+1</f>
        <v>292</v>
      </c>
      <c r="B297" s="20" t="s">
        <v>513</v>
      </c>
      <c r="C297" s="21" t="s">
        <v>514</v>
      </c>
      <c r="D297" s="22" t="n">
        <v>600</v>
      </c>
      <c r="E297" s="27"/>
      <c r="F297" s="15"/>
      <c r="G297" s="15"/>
    </row>
    <row r="298" s="16" customFormat="true" ht="21" hidden="false" customHeight="true" outlineLevel="0" collapsed="false">
      <c r="A298" s="19" t="n">
        <f aca="false">A297+1</f>
        <v>293</v>
      </c>
      <c r="B298" s="20" t="s">
        <v>515</v>
      </c>
      <c r="C298" s="21" t="s">
        <v>35</v>
      </c>
      <c r="D298" s="22" t="n">
        <v>600</v>
      </c>
      <c r="E298" s="27"/>
      <c r="F298" s="15"/>
      <c r="G298" s="15"/>
    </row>
    <row r="299" s="16" customFormat="true" ht="21" hidden="false" customHeight="true" outlineLevel="0" collapsed="false">
      <c r="A299" s="19" t="n">
        <f aca="false">A298+1</f>
        <v>294</v>
      </c>
      <c r="B299" s="20" t="s">
        <v>516</v>
      </c>
      <c r="C299" s="21" t="s">
        <v>517</v>
      </c>
      <c r="D299" s="22" t="n">
        <v>600</v>
      </c>
      <c r="E299" s="27"/>
      <c r="F299" s="15"/>
      <c r="G299" s="15"/>
    </row>
    <row r="300" s="16" customFormat="true" ht="21" hidden="false" customHeight="true" outlineLevel="0" collapsed="false">
      <c r="A300" s="19" t="n">
        <f aca="false">A299+1</f>
        <v>295</v>
      </c>
      <c r="B300" s="20" t="s">
        <v>127</v>
      </c>
      <c r="C300" s="21" t="s">
        <v>518</v>
      </c>
      <c r="D300" s="22" t="n">
        <v>600</v>
      </c>
      <c r="E300" s="27"/>
      <c r="F300" s="15"/>
      <c r="G300" s="15"/>
    </row>
    <row r="301" s="16" customFormat="true" ht="21" hidden="false" customHeight="true" outlineLevel="0" collapsed="false">
      <c r="A301" s="19" t="n">
        <f aca="false">A300+1</f>
        <v>296</v>
      </c>
      <c r="B301" s="20" t="s">
        <v>519</v>
      </c>
      <c r="C301" s="21" t="s">
        <v>520</v>
      </c>
      <c r="D301" s="22" t="n">
        <v>600</v>
      </c>
      <c r="E301" s="27"/>
      <c r="F301" s="15"/>
      <c r="G301" s="15"/>
    </row>
    <row r="302" s="16" customFormat="true" ht="21" hidden="false" customHeight="true" outlineLevel="0" collapsed="false">
      <c r="A302" s="19" t="n">
        <f aca="false">A301+1</f>
        <v>297</v>
      </c>
      <c r="B302" s="20" t="s">
        <v>521</v>
      </c>
      <c r="C302" s="21" t="s">
        <v>522</v>
      </c>
      <c r="D302" s="22" t="n">
        <v>600</v>
      </c>
      <c r="E302" s="27"/>
      <c r="F302" s="15"/>
      <c r="G302" s="15"/>
    </row>
    <row r="303" s="16" customFormat="true" ht="21" hidden="false" customHeight="true" outlineLevel="0" collapsed="false">
      <c r="A303" s="19" t="n">
        <f aca="false">A302+1</f>
        <v>298</v>
      </c>
      <c r="B303" s="20" t="s">
        <v>523</v>
      </c>
      <c r="C303" s="21" t="s">
        <v>97</v>
      </c>
      <c r="D303" s="22" t="n">
        <v>600</v>
      </c>
      <c r="E303" s="27"/>
      <c r="F303" s="15"/>
      <c r="G303" s="15"/>
    </row>
    <row r="304" s="16" customFormat="true" ht="21" hidden="false" customHeight="true" outlineLevel="0" collapsed="false">
      <c r="A304" s="19" t="n">
        <f aca="false">A303+1</f>
        <v>299</v>
      </c>
      <c r="B304" s="20" t="s">
        <v>32</v>
      </c>
      <c r="C304" s="21" t="s">
        <v>524</v>
      </c>
      <c r="D304" s="22" t="n">
        <v>600</v>
      </c>
      <c r="E304" s="27"/>
      <c r="F304" s="15"/>
      <c r="G304" s="15"/>
    </row>
    <row r="305" s="16" customFormat="true" ht="21" hidden="false" customHeight="true" outlineLevel="0" collapsed="false">
      <c r="A305" s="19" t="n">
        <f aca="false">A304+1</f>
        <v>300</v>
      </c>
      <c r="B305" s="20" t="s">
        <v>40</v>
      </c>
      <c r="C305" s="21" t="s">
        <v>177</v>
      </c>
      <c r="D305" s="22" t="n">
        <v>600</v>
      </c>
      <c r="E305" s="27"/>
      <c r="F305" s="15"/>
      <c r="G305" s="15"/>
    </row>
    <row r="306" s="16" customFormat="true" ht="21" hidden="false" customHeight="true" outlineLevel="0" collapsed="false">
      <c r="A306" s="19" t="n">
        <f aca="false">A305+1</f>
        <v>301</v>
      </c>
      <c r="B306" s="20" t="s">
        <v>525</v>
      </c>
      <c r="C306" s="21" t="s">
        <v>177</v>
      </c>
      <c r="D306" s="22" t="n">
        <v>600</v>
      </c>
      <c r="E306" s="27"/>
      <c r="F306" s="15"/>
      <c r="G306" s="15"/>
    </row>
    <row r="307" s="16" customFormat="true" ht="21" hidden="false" customHeight="true" outlineLevel="0" collapsed="false">
      <c r="A307" s="19" t="n">
        <f aca="false">A306+1</f>
        <v>302</v>
      </c>
      <c r="B307" s="20" t="s">
        <v>298</v>
      </c>
      <c r="C307" s="21" t="s">
        <v>526</v>
      </c>
      <c r="D307" s="22" t="n">
        <v>600</v>
      </c>
      <c r="E307" s="27"/>
      <c r="F307" s="15"/>
      <c r="G307" s="15"/>
    </row>
    <row r="308" s="16" customFormat="true" ht="21" hidden="false" customHeight="true" outlineLevel="0" collapsed="false">
      <c r="A308" s="19" t="n">
        <f aca="false">A307+1</f>
        <v>303</v>
      </c>
      <c r="B308" s="20" t="s">
        <v>527</v>
      </c>
      <c r="C308" s="21" t="s">
        <v>528</v>
      </c>
      <c r="D308" s="22" t="n">
        <v>600</v>
      </c>
      <c r="E308" s="27"/>
      <c r="F308" s="15"/>
      <c r="G308" s="15"/>
    </row>
    <row r="309" s="16" customFormat="true" ht="21" hidden="false" customHeight="true" outlineLevel="0" collapsed="false">
      <c r="A309" s="19" t="n">
        <f aca="false">A308+1</f>
        <v>304</v>
      </c>
      <c r="B309" s="20" t="s">
        <v>529</v>
      </c>
      <c r="C309" s="21" t="s">
        <v>530</v>
      </c>
      <c r="D309" s="22" t="n">
        <v>600</v>
      </c>
      <c r="E309" s="27"/>
      <c r="F309" s="15"/>
      <c r="G309" s="15"/>
    </row>
    <row r="310" s="16" customFormat="true" ht="21" hidden="false" customHeight="true" outlineLevel="0" collapsed="false">
      <c r="A310" s="19" t="n">
        <f aca="false">A309+1</f>
        <v>305</v>
      </c>
      <c r="B310" s="20" t="s">
        <v>531</v>
      </c>
      <c r="C310" s="21" t="s">
        <v>532</v>
      </c>
      <c r="D310" s="22" t="n">
        <v>600</v>
      </c>
      <c r="E310" s="27"/>
      <c r="F310" s="15"/>
      <c r="G310" s="15"/>
    </row>
    <row r="311" s="16" customFormat="true" ht="21" hidden="false" customHeight="true" outlineLevel="0" collapsed="false">
      <c r="A311" s="19" t="n">
        <f aca="false">A310+1</f>
        <v>306</v>
      </c>
      <c r="B311" s="20" t="s">
        <v>533</v>
      </c>
      <c r="C311" s="21" t="s">
        <v>283</v>
      </c>
      <c r="D311" s="22" t="n">
        <v>600</v>
      </c>
      <c r="E311" s="27"/>
      <c r="F311" s="15"/>
      <c r="G311" s="15"/>
    </row>
    <row r="312" s="16" customFormat="true" ht="21" hidden="false" customHeight="true" outlineLevel="0" collapsed="false">
      <c r="A312" s="19" t="n">
        <f aca="false">A311+1</f>
        <v>307</v>
      </c>
      <c r="B312" s="20" t="s">
        <v>534</v>
      </c>
      <c r="C312" s="21" t="s">
        <v>535</v>
      </c>
      <c r="D312" s="22" t="n">
        <v>600</v>
      </c>
      <c r="E312" s="27"/>
      <c r="F312" s="15"/>
      <c r="G312" s="15"/>
    </row>
    <row r="313" s="16" customFormat="true" ht="21" hidden="false" customHeight="true" outlineLevel="0" collapsed="false">
      <c r="A313" s="19" t="n">
        <f aca="false">A312+1</f>
        <v>308</v>
      </c>
      <c r="B313" s="20" t="s">
        <v>536</v>
      </c>
      <c r="C313" s="21" t="s">
        <v>537</v>
      </c>
      <c r="D313" s="22" t="n">
        <v>600</v>
      </c>
      <c r="E313" s="27"/>
      <c r="F313" s="15"/>
      <c r="G313" s="15"/>
    </row>
    <row r="314" s="16" customFormat="true" ht="21" hidden="false" customHeight="true" outlineLevel="0" collapsed="false">
      <c r="A314" s="19" t="n">
        <f aca="false">A313+1</f>
        <v>309</v>
      </c>
      <c r="B314" s="20" t="s">
        <v>538</v>
      </c>
      <c r="C314" s="21" t="s">
        <v>539</v>
      </c>
      <c r="D314" s="22" t="n">
        <v>600</v>
      </c>
      <c r="E314" s="27"/>
      <c r="F314" s="15"/>
      <c r="G314" s="15"/>
    </row>
    <row r="315" s="16" customFormat="true" ht="21" hidden="false" customHeight="true" outlineLevel="0" collapsed="false">
      <c r="A315" s="19" t="n">
        <f aca="false">A314+1</f>
        <v>310</v>
      </c>
      <c r="B315" s="20" t="s">
        <v>540</v>
      </c>
      <c r="C315" s="21" t="s">
        <v>541</v>
      </c>
      <c r="D315" s="22" t="n">
        <v>600</v>
      </c>
      <c r="E315" s="27"/>
      <c r="F315" s="15"/>
      <c r="G315" s="15"/>
    </row>
    <row r="316" s="16" customFormat="true" ht="21" hidden="false" customHeight="true" outlineLevel="0" collapsed="false">
      <c r="A316" s="19" t="n">
        <f aca="false">A315+1</f>
        <v>311</v>
      </c>
      <c r="B316" s="20" t="s">
        <v>542</v>
      </c>
      <c r="C316" s="21" t="s">
        <v>543</v>
      </c>
      <c r="D316" s="22" t="n">
        <v>600</v>
      </c>
      <c r="E316" s="31"/>
      <c r="F316" s="15"/>
      <c r="G316" s="15"/>
    </row>
    <row r="317" s="16" customFormat="true" ht="21" hidden="false" customHeight="true" outlineLevel="0" collapsed="false">
      <c r="A317" s="19" t="n">
        <f aca="false">A316+1</f>
        <v>312</v>
      </c>
      <c r="B317" s="20" t="s">
        <v>232</v>
      </c>
      <c r="C317" s="21" t="s">
        <v>544</v>
      </c>
      <c r="D317" s="22" t="n">
        <v>600</v>
      </c>
      <c r="E317" s="27"/>
      <c r="F317" s="15"/>
      <c r="G317" s="15"/>
    </row>
    <row r="318" s="16" customFormat="true" ht="21" hidden="false" customHeight="true" outlineLevel="0" collapsed="false">
      <c r="A318" s="19" t="n">
        <f aca="false">A317+1</f>
        <v>313</v>
      </c>
      <c r="B318" s="20" t="s">
        <v>159</v>
      </c>
      <c r="C318" s="21" t="s">
        <v>545</v>
      </c>
      <c r="D318" s="22" t="n">
        <v>600</v>
      </c>
      <c r="E318" s="27"/>
      <c r="F318" s="15"/>
      <c r="G318" s="15"/>
    </row>
    <row r="319" s="16" customFormat="true" ht="21" hidden="false" customHeight="true" outlineLevel="0" collapsed="false">
      <c r="A319" s="19" t="n">
        <f aca="false">A318+1</f>
        <v>314</v>
      </c>
      <c r="B319" s="20" t="s">
        <v>546</v>
      </c>
      <c r="C319" s="21" t="s">
        <v>547</v>
      </c>
      <c r="D319" s="22" t="n">
        <v>600</v>
      </c>
      <c r="E319" s="27"/>
      <c r="F319" s="15"/>
      <c r="G319" s="15"/>
    </row>
    <row r="320" s="16" customFormat="true" ht="21" hidden="false" customHeight="true" outlineLevel="0" collapsed="false">
      <c r="A320" s="19" t="n">
        <f aca="false">A319+1</f>
        <v>315</v>
      </c>
      <c r="B320" s="20" t="s">
        <v>548</v>
      </c>
      <c r="C320" s="21" t="s">
        <v>95</v>
      </c>
      <c r="D320" s="22" t="n">
        <v>600</v>
      </c>
      <c r="E320" s="27"/>
      <c r="F320" s="15"/>
      <c r="G320" s="15"/>
    </row>
    <row r="321" s="16" customFormat="true" ht="21" hidden="false" customHeight="true" outlineLevel="0" collapsed="false">
      <c r="A321" s="19" t="n">
        <f aca="false">A320+1</f>
        <v>316</v>
      </c>
      <c r="B321" s="20" t="s">
        <v>549</v>
      </c>
      <c r="C321" s="21" t="s">
        <v>550</v>
      </c>
      <c r="D321" s="22" t="n">
        <v>600</v>
      </c>
      <c r="E321" s="27"/>
      <c r="F321" s="15"/>
      <c r="G321" s="15"/>
    </row>
    <row r="322" s="16" customFormat="true" ht="21" hidden="false" customHeight="true" outlineLevel="0" collapsed="false">
      <c r="A322" s="19" t="n">
        <f aca="false">A321+1</f>
        <v>317</v>
      </c>
      <c r="B322" s="20" t="s">
        <v>9</v>
      </c>
      <c r="C322" s="21" t="s">
        <v>551</v>
      </c>
      <c r="D322" s="22" t="n">
        <v>600</v>
      </c>
      <c r="E322" s="27"/>
      <c r="F322" s="15"/>
      <c r="G322" s="15"/>
    </row>
    <row r="323" s="16" customFormat="true" ht="21" hidden="false" customHeight="true" outlineLevel="0" collapsed="false">
      <c r="A323" s="19" t="n">
        <f aca="false">A322+1</f>
        <v>318</v>
      </c>
      <c r="B323" s="20" t="s">
        <v>552</v>
      </c>
      <c r="C323" s="21" t="s">
        <v>553</v>
      </c>
      <c r="D323" s="22" t="n">
        <v>600</v>
      </c>
      <c r="E323" s="27"/>
      <c r="F323" s="15"/>
      <c r="G323" s="15"/>
    </row>
    <row r="324" s="16" customFormat="true" ht="21" hidden="false" customHeight="true" outlineLevel="0" collapsed="false">
      <c r="A324" s="19" t="n">
        <f aca="false">A323+1</f>
        <v>319</v>
      </c>
      <c r="B324" s="20" t="s">
        <v>554</v>
      </c>
      <c r="C324" s="21" t="s">
        <v>555</v>
      </c>
      <c r="D324" s="22" t="n">
        <v>600</v>
      </c>
      <c r="E324" s="27"/>
      <c r="F324" s="15"/>
      <c r="G324" s="15"/>
    </row>
    <row r="325" s="16" customFormat="true" ht="21" hidden="false" customHeight="true" outlineLevel="0" collapsed="false">
      <c r="A325" s="19" t="n">
        <f aca="false">A324+1</f>
        <v>320</v>
      </c>
      <c r="B325" s="20" t="s">
        <v>556</v>
      </c>
      <c r="C325" s="21" t="s">
        <v>557</v>
      </c>
      <c r="D325" s="22" t="n">
        <v>600</v>
      </c>
      <c r="E325" s="27"/>
      <c r="F325" s="15"/>
      <c r="G325" s="15"/>
    </row>
    <row r="326" s="16" customFormat="true" ht="21" hidden="false" customHeight="true" outlineLevel="0" collapsed="false">
      <c r="A326" s="19" t="n">
        <f aca="false">A325+1</f>
        <v>321</v>
      </c>
      <c r="B326" s="20" t="s">
        <v>558</v>
      </c>
      <c r="C326" s="21" t="s">
        <v>559</v>
      </c>
      <c r="D326" s="22" t="n">
        <v>600</v>
      </c>
      <c r="E326" s="27"/>
      <c r="F326" s="15"/>
      <c r="G326" s="15"/>
    </row>
    <row r="327" s="16" customFormat="true" ht="21" hidden="false" customHeight="true" outlineLevel="0" collapsed="false">
      <c r="A327" s="19" t="n">
        <f aca="false">A326+1</f>
        <v>322</v>
      </c>
      <c r="B327" s="20" t="s">
        <v>560</v>
      </c>
      <c r="C327" s="21" t="s">
        <v>561</v>
      </c>
      <c r="D327" s="22" t="n">
        <v>600</v>
      </c>
      <c r="E327" s="27"/>
      <c r="F327" s="15"/>
      <c r="G327" s="15"/>
    </row>
    <row r="328" s="16" customFormat="true" ht="21" hidden="false" customHeight="true" outlineLevel="0" collapsed="false">
      <c r="A328" s="19" t="n">
        <f aca="false">A327+1</f>
        <v>323</v>
      </c>
      <c r="B328" s="20" t="s">
        <v>562</v>
      </c>
      <c r="C328" s="21" t="s">
        <v>563</v>
      </c>
      <c r="D328" s="22" t="n">
        <v>600</v>
      </c>
      <c r="E328" s="27"/>
      <c r="F328" s="15"/>
      <c r="G328" s="15"/>
    </row>
    <row r="329" s="16" customFormat="true" ht="21" hidden="false" customHeight="true" outlineLevel="0" collapsed="false">
      <c r="A329" s="19" t="n">
        <f aca="false">A328+1</f>
        <v>324</v>
      </c>
      <c r="B329" s="20" t="s">
        <v>564</v>
      </c>
      <c r="C329" s="21" t="s">
        <v>565</v>
      </c>
      <c r="D329" s="22" t="n">
        <v>600</v>
      </c>
      <c r="E329" s="27"/>
      <c r="F329" s="15"/>
      <c r="G329" s="15"/>
    </row>
    <row r="330" s="16" customFormat="true" ht="21" hidden="false" customHeight="true" outlineLevel="0" collapsed="false">
      <c r="A330" s="19" t="n">
        <f aca="false">A329+1</f>
        <v>325</v>
      </c>
      <c r="B330" s="20" t="s">
        <v>566</v>
      </c>
      <c r="C330" s="21" t="s">
        <v>109</v>
      </c>
      <c r="D330" s="22" t="n">
        <v>600</v>
      </c>
      <c r="E330" s="27"/>
      <c r="F330" s="15"/>
      <c r="G330" s="15"/>
    </row>
    <row r="331" s="16" customFormat="true" ht="21" hidden="false" customHeight="true" outlineLevel="0" collapsed="false">
      <c r="A331" s="19" t="n">
        <f aca="false">A330+1</f>
        <v>326</v>
      </c>
      <c r="B331" s="20" t="s">
        <v>567</v>
      </c>
      <c r="C331" s="21" t="s">
        <v>568</v>
      </c>
      <c r="D331" s="22" t="n">
        <v>600</v>
      </c>
      <c r="E331" s="27"/>
      <c r="F331" s="15"/>
      <c r="G331" s="15"/>
    </row>
    <row r="332" s="16" customFormat="true" ht="21" hidden="false" customHeight="true" outlineLevel="0" collapsed="false">
      <c r="A332" s="19" t="n">
        <f aca="false">A331+1</f>
        <v>327</v>
      </c>
      <c r="B332" s="20" t="s">
        <v>569</v>
      </c>
      <c r="C332" s="21" t="s">
        <v>568</v>
      </c>
      <c r="D332" s="22" t="n">
        <v>600</v>
      </c>
      <c r="E332" s="27"/>
      <c r="F332" s="15"/>
      <c r="G332" s="15"/>
    </row>
    <row r="333" s="16" customFormat="true" ht="21" hidden="false" customHeight="true" outlineLevel="0" collapsed="false">
      <c r="A333" s="19" t="n">
        <f aca="false">A332+1</f>
        <v>328</v>
      </c>
      <c r="B333" s="20" t="s">
        <v>570</v>
      </c>
      <c r="C333" s="21" t="s">
        <v>571</v>
      </c>
      <c r="D333" s="22" t="n">
        <v>600</v>
      </c>
      <c r="E333" s="27"/>
      <c r="F333" s="15"/>
      <c r="G333" s="15"/>
    </row>
    <row r="334" s="16" customFormat="true" ht="21" hidden="false" customHeight="true" outlineLevel="0" collapsed="false">
      <c r="A334" s="19" t="n">
        <f aca="false">A333+1</f>
        <v>329</v>
      </c>
      <c r="B334" s="20" t="s">
        <v>572</v>
      </c>
      <c r="C334" s="21" t="s">
        <v>54</v>
      </c>
      <c r="D334" s="22" t="n">
        <v>600</v>
      </c>
      <c r="E334" s="27"/>
      <c r="F334" s="15"/>
      <c r="G334" s="15"/>
    </row>
    <row r="335" s="16" customFormat="true" ht="21" hidden="false" customHeight="true" outlineLevel="0" collapsed="false">
      <c r="A335" s="19" t="n">
        <f aca="false">A334+1</f>
        <v>330</v>
      </c>
      <c r="B335" s="20" t="s">
        <v>573</v>
      </c>
      <c r="C335" s="21" t="s">
        <v>574</v>
      </c>
      <c r="D335" s="22" t="n">
        <v>600</v>
      </c>
      <c r="E335" s="27"/>
      <c r="F335" s="15"/>
      <c r="G335" s="15"/>
    </row>
    <row r="336" s="16" customFormat="true" ht="21" hidden="false" customHeight="true" outlineLevel="0" collapsed="false">
      <c r="A336" s="19" t="n">
        <f aca="false">A335+1</f>
        <v>331</v>
      </c>
      <c r="B336" s="20" t="s">
        <v>575</v>
      </c>
      <c r="C336" s="21" t="s">
        <v>576</v>
      </c>
      <c r="D336" s="22" t="n">
        <v>600</v>
      </c>
      <c r="E336" s="27"/>
      <c r="F336" s="15"/>
      <c r="G336" s="15"/>
    </row>
    <row r="337" s="16" customFormat="true" ht="21" hidden="false" customHeight="true" outlineLevel="0" collapsed="false">
      <c r="A337" s="19" t="n">
        <f aca="false">A336+1</f>
        <v>332</v>
      </c>
      <c r="B337" s="20" t="s">
        <v>577</v>
      </c>
      <c r="C337" s="21" t="s">
        <v>578</v>
      </c>
      <c r="D337" s="22" t="n">
        <v>600</v>
      </c>
      <c r="E337" s="27"/>
      <c r="F337" s="15"/>
      <c r="G337" s="15"/>
    </row>
    <row r="338" s="16" customFormat="true" ht="21" hidden="false" customHeight="true" outlineLevel="0" collapsed="false">
      <c r="A338" s="19" t="n">
        <f aca="false">A337+1</f>
        <v>333</v>
      </c>
      <c r="B338" s="20" t="s">
        <v>579</v>
      </c>
      <c r="C338" s="21" t="s">
        <v>580</v>
      </c>
      <c r="D338" s="22" t="n">
        <v>600</v>
      </c>
      <c r="E338" s="27"/>
      <c r="F338" s="15"/>
      <c r="G338" s="15"/>
    </row>
    <row r="339" s="16" customFormat="true" ht="21" hidden="false" customHeight="true" outlineLevel="0" collapsed="false">
      <c r="A339" s="19" t="n">
        <f aca="false">A338+1</f>
        <v>334</v>
      </c>
      <c r="B339" s="20" t="s">
        <v>581</v>
      </c>
      <c r="C339" s="21" t="s">
        <v>582</v>
      </c>
      <c r="D339" s="22" t="n">
        <v>600</v>
      </c>
      <c r="E339" s="27"/>
      <c r="F339" s="15"/>
      <c r="G339" s="15"/>
    </row>
    <row r="340" s="16" customFormat="true" ht="21" hidden="false" customHeight="true" outlineLevel="0" collapsed="false">
      <c r="A340" s="19" t="n">
        <f aca="false">A339+1</f>
        <v>335</v>
      </c>
      <c r="B340" s="20" t="s">
        <v>583</v>
      </c>
      <c r="C340" s="21" t="s">
        <v>584</v>
      </c>
      <c r="D340" s="22" t="n">
        <v>600</v>
      </c>
      <c r="E340" s="27"/>
      <c r="F340" s="15"/>
      <c r="G340" s="15"/>
    </row>
    <row r="341" s="16" customFormat="true" ht="21" hidden="false" customHeight="true" outlineLevel="0" collapsed="false">
      <c r="A341" s="19" t="n">
        <f aca="false">A340+1</f>
        <v>336</v>
      </c>
      <c r="B341" s="20" t="s">
        <v>585</v>
      </c>
      <c r="C341" s="21" t="s">
        <v>10</v>
      </c>
      <c r="D341" s="22" t="n">
        <v>600</v>
      </c>
      <c r="E341" s="27"/>
      <c r="F341" s="15"/>
      <c r="G341" s="15"/>
    </row>
    <row r="342" s="16" customFormat="true" ht="21" hidden="false" customHeight="true" outlineLevel="0" collapsed="false">
      <c r="A342" s="19" t="n">
        <f aca="false">A341+1</f>
        <v>337</v>
      </c>
      <c r="B342" s="20" t="s">
        <v>586</v>
      </c>
      <c r="C342" s="21" t="s">
        <v>587</v>
      </c>
      <c r="D342" s="22" t="n">
        <v>600</v>
      </c>
      <c r="E342" s="27"/>
      <c r="F342" s="15"/>
      <c r="G342" s="15"/>
    </row>
    <row r="343" s="16" customFormat="true" ht="21" hidden="false" customHeight="true" outlineLevel="0" collapsed="false">
      <c r="A343" s="19" t="n">
        <f aca="false">A342+1</f>
        <v>338</v>
      </c>
      <c r="B343" s="20" t="s">
        <v>588</v>
      </c>
      <c r="C343" s="21" t="s">
        <v>589</v>
      </c>
      <c r="D343" s="22" t="n">
        <v>600</v>
      </c>
      <c r="E343" s="27"/>
      <c r="F343" s="15"/>
      <c r="G343" s="15"/>
    </row>
    <row r="344" s="16" customFormat="true" ht="21" hidden="false" customHeight="true" outlineLevel="0" collapsed="false">
      <c r="A344" s="19" t="n">
        <f aca="false">A343+1</f>
        <v>339</v>
      </c>
      <c r="B344" s="20" t="s">
        <v>590</v>
      </c>
      <c r="C344" s="21" t="s">
        <v>591</v>
      </c>
      <c r="D344" s="22" t="n">
        <v>600</v>
      </c>
      <c r="E344" s="27"/>
      <c r="F344" s="15"/>
      <c r="G344" s="15"/>
    </row>
    <row r="345" s="16" customFormat="true" ht="21" hidden="false" customHeight="true" outlineLevel="0" collapsed="false">
      <c r="A345" s="19" t="n">
        <f aca="false">A344+1</f>
        <v>340</v>
      </c>
      <c r="B345" s="20" t="s">
        <v>592</v>
      </c>
      <c r="C345" s="21" t="s">
        <v>593</v>
      </c>
      <c r="D345" s="22" t="n">
        <v>600</v>
      </c>
      <c r="E345" s="27"/>
      <c r="F345" s="15"/>
      <c r="G345" s="15"/>
    </row>
    <row r="346" s="16" customFormat="true" ht="21" hidden="false" customHeight="true" outlineLevel="0" collapsed="false">
      <c r="A346" s="19" t="n">
        <f aca="false">A345+1</f>
        <v>341</v>
      </c>
      <c r="B346" s="20" t="s">
        <v>390</v>
      </c>
      <c r="C346" s="21" t="s">
        <v>241</v>
      </c>
      <c r="D346" s="22" t="n">
        <v>600</v>
      </c>
      <c r="E346" s="27"/>
      <c r="F346" s="15"/>
      <c r="G346" s="15"/>
    </row>
    <row r="347" s="16" customFormat="true" ht="21" hidden="false" customHeight="true" outlineLevel="0" collapsed="false">
      <c r="A347" s="19" t="n">
        <f aca="false">A346+1</f>
        <v>342</v>
      </c>
      <c r="B347" s="20" t="s">
        <v>594</v>
      </c>
      <c r="C347" s="21" t="s">
        <v>595</v>
      </c>
      <c r="D347" s="22" t="n">
        <v>600</v>
      </c>
      <c r="E347" s="27"/>
      <c r="F347" s="15"/>
      <c r="G347" s="15"/>
    </row>
    <row r="348" s="16" customFormat="true" ht="21" hidden="false" customHeight="true" outlineLevel="0" collapsed="false">
      <c r="A348" s="19" t="n">
        <f aca="false">A347+1</f>
        <v>343</v>
      </c>
      <c r="B348" s="20" t="s">
        <v>596</v>
      </c>
      <c r="C348" s="21" t="s">
        <v>597</v>
      </c>
      <c r="D348" s="22" t="n">
        <v>600</v>
      </c>
      <c r="E348" s="27"/>
      <c r="F348" s="15"/>
      <c r="G348" s="15"/>
    </row>
    <row r="349" s="16" customFormat="true" ht="21" hidden="false" customHeight="true" outlineLevel="0" collapsed="false">
      <c r="A349" s="19" t="n">
        <f aca="false">A348+1</f>
        <v>344</v>
      </c>
      <c r="B349" s="20" t="s">
        <v>598</v>
      </c>
      <c r="C349" s="21" t="s">
        <v>599</v>
      </c>
      <c r="D349" s="22" t="n">
        <v>600</v>
      </c>
      <c r="E349" s="27"/>
      <c r="F349" s="15"/>
      <c r="G349" s="15"/>
    </row>
    <row r="350" s="16" customFormat="true" ht="21" hidden="false" customHeight="true" outlineLevel="0" collapsed="false">
      <c r="A350" s="19" t="n">
        <f aca="false">A349+1</f>
        <v>345</v>
      </c>
      <c r="B350" s="20" t="s">
        <v>600</v>
      </c>
      <c r="C350" s="21" t="s">
        <v>601</v>
      </c>
      <c r="D350" s="22" t="n">
        <v>600</v>
      </c>
      <c r="E350" s="27"/>
      <c r="F350" s="15"/>
      <c r="G350" s="15"/>
    </row>
    <row r="351" s="16" customFormat="true" ht="21" hidden="false" customHeight="true" outlineLevel="0" collapsed="false">
      <c r="A351" s="19" t="n">
        <f aca="false">A350+1</f>
        <v>346</v>
      </c>
      <c r="B351" s="20" t="s">
        <v>602</v>
      </c>
      <c r="C351" s="21" t="s">
        <v>603</v>
      </c>
      <c r="D351" s="22" t="n">
        <v>600</v>
      </c>
      <c r="E351" s="27"/>
      <c r="F351" s="15"/>
      <c r="G351" s="15"/>
    </row>
    <row r="352" s="16" customFormat="true" ht="21" hidden="false" customHeight="true" outlineLevel="0" collapsed="false">
      <c r="A352" s="19" t="n">
        <f aca="false">A351+1</f>
        <v>347</v>
      </c>
      <c r="B352" s="20" t="s">
        <v>604</v>
      </c>
      <c r="C352" s="21" t="s">
        <v>605</v>
      </c>
      <c r="D352" s="22" t="n">
        <v>600</v>
      </c>
      <c r="E352" s="27"/>
      <c r="F352" s="15"/>
      <c r="G352" s="15"/>
    </row>
    <row r="353" s="16" customFormat="true" ht="21" hidden="false" customHeight="true" outlineLevel="0" collapsed="false">
      <c r="A353" s="19" t="n">
        <f aca="false">A352+1</f>
        <v>348</v>
      </c>
      <c r="B353" s="20" t="s">
        <v>606</v>
      </c>
      <c r="C353" s="21" t="s">
        <v>607</v>
      </c>
      <c r="D353" s="22" t="n">
        <v>600</v>
      </c>
      <c r="E353" s="27"/>
      <c r="F353" s="15"/>
      <c r="G353" s="15"/>
    </row>
    <row r="354" s="16" customFormat="true" ht="21" hidden="false" customHeight="true" outlineLevel="0" collapsed="false">
      <c r="A354" s="19" t="n">
        <f aca="false">A353+1</f>
        <v>349</v>
      </c>
      <c r="B354" s="20" t="s">
        <v>608</v>
      </c>
      <c r="C354" s="21" t="s">
        <v>609</v>
      </c>
      <c r="D354" s="22" t="n">
        <v>600</v>
      </c>
      <c r="E354" s="27"/>
      <c r="F354" s="15"/>
      <c r="G354" s="15"/>
    </row>
    <row r="355" s="16" customFormat="true" ht="21" hidden="false" customHeight="true" outlineLevel="0" collapsed="false">
      <c r="A355" s="19" t="n">
        <f aca="false">A354+1</f>
        <v>350</v>
      </c>
      <c r="B355" s="20" t="s">
        <v>610</v>
      </c>
      <c r="C355" s="21" t="s">
        <v>611</v>
      </c>
      <c r="D355" s="22" t="n">
        <v>600</v>
      </c>
      <c r="E355" s="27"/>
      <c r="F355" s="15"/>
      <c r="G355" s="15"/>
    </row>
    <row r="356" s="16" customFormat="true" ht="21" hidden="false" customHeight="true" outlineLevel="0" collapsed="false">
      <c r="A356" s="19" t="n">
        <f aca="false">A355+1</f>
        <v>351</v>
      </c>
      <c r="B356" s="20" t="s">
        <v>612</v>
      </c>
      <c r="C356" s="21" t="s">
        <v>613</v>
      </c>
      <c r="D356" s="22" t="n">
        <v>600</v>
      </c>
      <c r="E356" s="27"/>
      <c r="F356" s="15"/>
      <c r="G356" s="15"/>
    </row>
    <row r="357" s="16" customFormat="true" ht="21" hidden="false" customHeight="true" outlineLevel="0" collapsed="false">
      <c r="A357" s="19" t="n">
        <f aca="false">A356+1</f>
        <v>352</v>
      </c>
      <c r="B357" s="20" t="s">
        <v>185</v>
      </c>
      <c r="C357" s="21" t="s">
        <v>333</v>
      </c>
      <c r="D357" s="22" t="n">
        <v>600</v>
      </c>
      <c r="E357" s="27"/>
      <c r="F357" s="15"/>
      <c r="G357" s="15"/>
    </row>
    <row r="358" s="16" customFormat="true" ht="21" hidden="false" customHeight="true" outlineLevel="0" collapsed="false">
      <c r="A358" s="19" t="n">
        <f aca="false">A357+1</f>
        <v>353</v>
      </c>
      <c r="B358" s="20" t="s">
        <v>614</v>
      </c>
      <c r="C358" s="21" t="s">
        <v>615</v>
      </c>
      <c r="D358" s="22" t="n">
        <v>600</v>
      </c>
      <c r="E358" s="27"/>
      <c r="F358" s="15"/>
      <c r="G358" s="15"/>
    </row>
    <row r="359" s="16" customFormat="true" ht="21" hidden="false" customHeight="true" outlineLevel="0" collapsed="false">
      <c r="A359" s="19" t="n">
        <f aca="false">A358+1</f>
        <v>354</v>
      </c>
      <c r="B359" s="20" t="s">
        <v>616</v>
      </c>
      <c r="C359" s="21" t="s">
        <v>161</v>
      </c>
      <c r="D359" s="22" t="n">
        <v>600</v>
      </c>
      <c r="E359" s="27"/>
      <c r="F359" s="15"/>
      <c r="G359" s="15"/>
    </row>
    <row r="360" s="16" customFormat="true" ht="21" hidden="false" customHeight="true" outlineLevel="0" collapsed="false">
      <c r="A360" s="19" t="n">
        <f aca="false">A359+1</f>
        <v>355</v>
      </c>
      <c r="B360" s="20" t="s">
        <v>24</v>
      </c>
      <c r="C360" s="21" t="s">
        <v>617</v>
      </c>
      <c r="D360" s="22" t="n">
        <v>600</v>
      </c>
      <c r="E360" s="27"/>
      <c r="F360" s="15"/>
      <c r="G360" s="15"/>
    </row>
    <row r="361" s="16" customFormat="true" ht="21" hidden="false" customHeight="true" outlineLevel="0" collapsed="false">
      <c r="A361" s="19" t="n">
        <f aca="false">A360+1</f>
        <v>356</v>
      </c>
      <c r="B361" s="20" t="s">
        <v>618</v>
      </c>
      <c r="C361" s="21" t="s">
        <v>12</v>
      </c>
      <c r="D361" s="22" t="n">
        <v>600</v>
      </c>
      <c r="E361" s="27"/>
      <c r="F361" s="15"/>
      <c r="G361" s="15"/>
    </row>
    <row r="362" s="16" customFormat="true" ht="21" hidden="false" customHeight="true" outlineLevel="0" collapsed="false">
      <c r="A362" s="19" t="n">
        <f aca="false">A361+1</f>
        <v>357</v>
      </c>
      <c r="B362" s="20" t="s">
        <v>390</v>
      </c>
      <c r="C362" s="21" t="s">
        <v>99</v>
      </c>
      <c r="D362" s="22" t="n">
        <v>600</v>
      </c>
      <c r="E362" s="27"/>
      <c r="F362" s="15"/>
      <c r="G362" s="15"/>
    </row>
    <row r="363" s="16" customFormat="true" ht="21" hidden="false" customHeight="true" outlineLevel="0" collapsed="false">
      <c r="A363" s="19" t="n">
        <f aca="false">A362+1</f>
        <v>358</v>
      </c>
      <c r="B363" s="20" t="s">
        <v>619</v>
      </c>
      <c r="C363" s="21" t="s">
        <v>25</v>
      </c>
      <c r="D363" s="22" t="n">
        <v>600</v>
      </c>
      <c r="E363" s="27"/>
      <c r="F363" s="15"/>
      <c r="G363" s="15"/>
    </row>
    <row r="364" s="16" customFormat="true" ht="21" hidden="false" customHeight="true" outlineLevel="0" collapsed="false">
      <c r="A364" s="19" t="n">
        <f aca="false">A363+1</f>
        <v>359</v>
      </c>
      <c r="B364" s="20" t="s">
        <v>620</v>
      </c>
      <c r="C364" s="21" t="s">
        <v>71</v>
      </c>
      <c r="D364" s="22" t="n">
        <v>600</v>
      </c>
      <c r="E364" s="27"/>
      <c r="F364" s="15"/>
      <c r="G364" s="15"/>
    </row>
    <row r="365" s="16" customFormat="true" ht="21" hidden="false" customHeight="true" outlineLevel="0" collapsed="false">
      <c r="A365" s="19" t="n">
        <f aca="false">A364+1</f>
        <v>360</v>
      </c>
      <c r="B365" s="20" t="s">
        <v>621</v>
      </c>
      <c r="C365" s="21" t="s">
        <v>73</v>
      </c>
      <c r="D365" s="22" t="n">
        <v>600</v>
      </c>
      <c r="E365" s="27"/>
      <c r="F365" s="15"/>
      <c r="G365" s="15"/>
    </row>
    <row r="366" s="16" customFormat="true" ht="21" hidden="false" customHeight="true" outlineLevel="0" collapsed="false">
      <c r="A366" s="19" t="n">
        <f aca="false">A365+1</f>
        <v>361</v>
      </c>
      <c r="B366" s="20" t="s">
        <v>622</v>
      </c>
      <c r="C366" s="21" t="s">
        <v>19</v>
      </c>
      <c r="D366" s="22" t="n">
        <v>600</v>
      </c>
      <c r="E366" s="27"/>
      <c r="F366" s="15"/>
      <c r="G366" s="15"/>
    </row>
    <row r="367" s="16" customFormat="true" ht="21" hidden="false" customHeight="true" outlineLevel="0" collapsed="false">
      <c r="A367" s="19" t="n">
        <f aca="false">A366+1</f>
        <v>362</v>
      </c>
      <c r="B367" s="20" t="s">
        <v>623</v>
      </c>
      <c r="C367" s="21" t="s">
        <v>624</v>
      </c>
      <c r="D367" s="22" t="n">
        <v>600</v>
      </c>
      <c r="E367" s="27"/>
      <c r="F367" s="15"/>
      <c r="G367" s="15"/>
    </row>
    <row r="368" s="16" customFormat="true" ht="21" hidden="false" customHeight="true" outlineLevel="0" collapsed="false">
      <c r="A368" s="19" t="n">
        <f aca="false">A367+1</f>
        <v>363</v>
      </c>
      <c r="B368" s="20" t="s">
        <v>625</v>
      </c>
      <c r="C368" s="21" t="s">
        <v>79</v>
      </c>
      <c r="D368" s="22" t="n">
        <v>600</v>
      </c>
      <c r="E368" s="27"/>
      <c r="F368" s="15"/>
      <c r="G368" s="15"/>
    </row>
    <row r="369" s="16" customFormat="true" ht="21" hidden="false" customHeight="true" outlineLevel="0" collapsed="false">
      <c r="A369" s="19" t="n">
        <f aca="false">A368+1</f>
        <v>364</v>
      </c>
      <c r="B369" s="20" t="s">
        <v>626</v>
      </c>
      <c r="C369" s="21" t="s">
        <v>392</v>
      </c>
      <c r="D369" s="22" t="n">
        <v>600</v>
      </c>
      <c r="E369" s="27"/>
      <c r="F369" s="15"/>
      <c r="G369" s="15"/>
    </row>
    <row r="370" s="16" customFormat="true" ht="21" hidden="false" customHeight="true" outlineLevel="0" collapsed="false">
      <c r="A370" s="19" t="n">
        <f aca="false">A369+1</f>
        <v>365</v>
      </c>
      <c r="B370" s="20" t="s">
        <v>627</v>
      </c>
      <c r="C370" s="21" t="s">
        <v>628</v>
      </c>
      <c r="D370" s="22" t="n">
        <v>600</v>
      </c>
      <c r="E370" s="27"/>
      <c r="F370" s="15"/>
      <c r="G370" s="15"/>
    </row>
    <row r="371" s="16" customFormat="true" ht="21" hidden="false" customHeight="true" outlineLevel="0" collapsed="false">
      <c r="A371" s="19" t="n">
        <f aca="false">A370+1</f>
        <v>366</v>
      </c>
      <c r="B371" s="20" t="s">
        <v>629</v>
      </c>
      <c r="C371" s="21" t="s">
        <v>615</v>
      </c>
      <c r="D371" s="22" t="n">
        <v>600</v>
      </c>
      <c r="E371" s="23"/>
      <c r="F371" s="15"/>
      <c r="G371" s="15"/>
    </row>
    <row r="372" s="16" customFormat="true" ht="21" hidden="false" customHeight="true" outlineLevel="0" collapsed="false">
      <c r="A372" s="19" t="n">
        <f aca="false">A371+1</f>
        <v>367</v>
      </c>
      <c r="B372" s="20" t="s">
        <v>630</v>
      </c>
      <c r="C372" s="21" t="s">
        <v>71</v>
      </c>
      <c r="D372" s="22" t="n">
        <v>600</v>
      </c>
      <c r="E372" s="27"/>
      <c r="F372" s="15"/>
      <c r="G372" s="15"/>
    </row>
    <row r="373" s="16" customFormat="true" ht="21" hidden="false" customHeight="true" outlineLevel="0" collapsed="false">
      <c r="A373" s="19" t="n">
        <f aca="false">A372+1</f>
        <v>368</v>
      </c>
      <c r="B373" s="20" t="s">
        <v>631</v>
      </c>
      <c r="C373" s="21" t="s">
        <v>75</v>
      </c>
      <c r="D373" s="22" t="n">
        <v>600</v>
      </c>
      <c r="E373" s="27"/>
      <c r="F373" s="15"/>
      <c r="G373" s="15"/>
    </row>
    <row r="374" s="16" customFormat="true" ht="21" hidden="false" customHeight="true" outlineLevel="0" collapsed="false">
      <c r="A374" s="19" t="n">
        <f aca="false">A373+1</f>
        <v>369</v>
      </c>
      <c r="B374" s="20" t="s">
        <v>384</v>
      </c>
      <c r="C374" s="21" t="s">
        <v>165</v>
      </c>
      <c r="D374" s="22" t="n">
        <v>600</v>
      </c>
      <c r="E374" s="27"/>
      <c r="F374" s="15"/>
      <c r="G374" s="15"/>
    </row>
    <row r="375" s="16" customFormat="true" ht="21" hidden="false" customHeight="true" outlineLevel="0" collapsed="false">
      <c r="A375" s="19" t="n">
        <f aca="false">A374+1</f>
        <v>370</v>
      </c>
      <c r="B375" s="20" t="s">
        <v>632</v>
      </c>
      <c r="C375" s="21" t="s">
        <v>325</v>
      </c>
      <c r="D375" s="22" t="n">
        <v>600</v>
      </c>
      <c r="E375" s="27"/>
      <c r="F375" s="15"/>
      <c r="G375" s="15"/>
    </row>
    <row r="376" s="16" customFormat="true" ht="21" hidden="false" customHeight="true" outlineLevel="0" collapsed="false">
      <c r="A376" s="19" t="n">
        <f aca="false">A375+1</f>
        <v>371</v>
      </c>
      <c r="B376" s="20" t="s">
        <v>633</v>
      </c>
      <c r="C376" s="21" t="s">
        <v>99</v>
      </c>
      <c r="D376" s="22" t="n">
        <v>600</v>
      </c>
      <c r="E376" s="27"/>
      <c r="F376" s="15"/>
      <c r="G376" s="15"/>
    </row>
    <row r="377" s="16" customFormat="true" ht="21" hidden="false" customHeight="true" outlineLevel="0" collapsed="false">
      <c r="A377" s="19" t="n">
        <f aca="false">A376+1</f>
        <v>372</v>
      </c>
      <c r="B377" s="20" t="s">
        <v>503</v>
      </c>
      <c r="C377" s="21" t="s">
        <v>634</v>
      </c>
      <c r="D377" s="22" t="n">
        <v>600</v>
      </c>
      <c r="E377" s="27"/>
      <c r="F377" s="15"/>
      <c r="G377" s="15"/>
    </row>
    <row r="378" s="16" customFormat="true" ht="21" hidden="false" customHeight="true" outlineLevel="0" collapsed="false">
      <c r="A378" s="19" t="n">
        <f aca="false">A377+1</f>
        <v>373</v>
      </c>
      <c r="B378" s="20" t="s">
        <v>635</v>
      </c>
      <c r="C378" s="21" t="s">
        <v>636</v>
      </c>
      <c r="D378" s="22" t="n">
        <v>600</v>
      </c>
      <c r="E378" s="27"/>
      <c r="F378" s="15"/>
      <c r="G378" s="15"/>
    </row>
    <row r="379" s="16" customFormat="true" ht="21" hidden="false" customHeight="true" outlineLevel="0" collapsed="false">
      <c r="A379" s="19" t="n">
        <f aca="false">A378+1</f>
        <v>374</v>
      </c>
      <c r="B379" s="20" t="s">
        <v>637</v>
      </c>
      <c r="C379" s="21" t="s">
        <v>638</v>
      </c>
      <c r="D379" s="22" t="n">
        <v>600</v>
      </c>
      <c r="E379" s="27"/>
      <c r="F379" s="15"/>
      <c r="G379" s="15"/>
    </row>
    <row r="380" s="16" customFormat="true" ht="21" hidden="false" customHeight="true" outlineLevel="0" collapsed="false">
      <c r="A380" s="19" t="n">
        <f aca="false">A379+1</f>
        <v>375</v>
      </c>
      <c r="B380" s="20" t="s">
        <v>639</v>
      </c>
      <c r="C380" s="21" t="s">
        <v>424</v>
      </c>
      <c r="D380" s="22" t="n">
        <v>600</v>
      </c>
      <c r="E380" s="27"/>
      <c r="F380" s="15"/>
      <c r="G380" s="15"/>
    </row>
    <row r="381" s="16" customFormat="true" ht="21" hidden="false" customHeight="true" outlineLevel="0" collapsed="false">
      <c r="A381" s="19" t="n">
        <f aca="false">A380+1</f>
        <v>376</v>
      </c>
      <c r="B381" s="20" t="s">
        <v>640</v>
      </c>
      <c r="C381" s="21" t="s">
        <v>337</v>
      </c>
      <c r="D381" s="22" t="n">
        <v>600</v>
      </c>
      <c r="E381" s="27"/>
      <c r="F381" s="15"/>
      <c r="G381" s="15"/>
    </row>
    <row r="382" s="16" customFormat="true" ht="21" hidden="false" customHeight="true" outlineLevel="0" collapsed="false">
      <c r="A382" s="19" t="n">
        <f aca="false">A381+1</f>
        <v>377</v>
      </c>
      <c r="B382" s="20" t="s">
        <v>641</v>
      </c>
      <c r="C382" s="21" t="s">
        <v>264</v>
      </c>
      <c r="D382" s="22" t="n">
        <v>600</v>
      </c>
      <c r="E382" s="27"/>
      <c r="F382" s="15"/>
      <c r="G382" s="15"/>
    </row>
    <row r="383" s="16" customFormat="true" ht="21" hidden="false" customHeight="true" outlineLevel="0" collapsed="false">
      <c r="A383" s="19" t="n">
        <f aca="false">A382+1</f>
        <v>378</v>
      </c>
      <c r="B383" s="20" t="s">
        <v>642</v>
      </c>
      <c r="C383" s="21" t="s">
        <v>188</v>
      </c>
      <c r="D383" s="22" t="n">
        <v>600</v>
      </c>
      <c r="E383" s="27"/>
      <c r="F383" s="15"/>
      <c r="G383" s="15"/>
    </row>
    <row r="384" s="16" customFormat="true" ht="21" hidden="false" customHeight="true" outlineLevel="0" collapsed="false">
      <c r="A384" s="19" t="n">
        <f aca="false">A383+1</f>
        <v>379</v>
      </c>
      <c r="B384" s="20" t="s">
        <v>643</v>
      </c>
      <c r="C384" s="21" t="s">
        <v>95</v>
      </c>
      <c r="D384" s="22" t="n">
        <v>600</v>
      </c>
      <c r="E384" s="27"/>
      <c r="F384" s="15"/>
      <c r="G384" s="15"/>
    </row>
    <row r="385" s="16" customFormat="true" ht="21" hidden="false" customHeight="true" outlineLevel="0" collapsed="false">
      <c r="A385" s="19" t="n">
        <f aca="false">A384+1</f>
        <v>380</v>
      </c>
      <c r="B385" s="20" t="s">
        <v>644</v>
      </c>
      <c r="C385" s="21" t="s">
        <v>645</v>
      </c>
      <c r="D385" s="22" t="n">
        <v>600</v>
      </c>
      <c r="E385" s="27"/>
      <c r="F385" s="15"/>
      <c r="G385" s="15"/>
    </row>
    <row r="386" s="16" customFormat="true" ht="21" hidden="false" customHeight="true" outlineLevel="0" collapsed="false">
      <c r="A386" s="19" t="n">
        <f aca="false">A385+1</f>
        <v>381</v>
      </c>
      <c r="B386" s="20" t="s">
        <v>646</v>
      </c>
      <c r="C386" s="21" t="s">
        <v>177</v>
      </c>
      <c r="D386" s="22" t="n">
        <v>600</v>
      </c>
      <c r="E386" s="27"/>
      <c r="F386" s="15"/>
      <c r="G386" s="15"/>
    </row>
    <row r="387" s="16" customFormat="true" ht="21" hidden="false" customHeight="true" outlineLevel="0" collapsed="false">
      <c r="A387" s="19" t="n">
        <f aca="false">A386+1</f>
        <v>382</v>
      </c>
      <c r="B387" s="20" t="s">
        <v>647</v>
      </c>
      <c r="C387" s="21" t="s">
        <v>648</v>
      </c>
      <c r="D387" s="22" t="n">
        <v>600</v>
      </c>
      <c r="E387" s="27"/>
      <c r="F387" s="15"/>
      <c r="G387" s="15"/>
    </row>
    <row r="388" s="16" customFormat="true" ht="21" hidden="false" customHeight="true" outlineLevel="0" collapsed="false">
      <c r="A388" s="19" t="n">
        <f aca="false">A387+1</f>
        <v>383</v>
      </c>
      <c r="B388" s="20" t="s">
        <v>649</v>
      </c>
      <c r="C388" s="21" t="s">
        <v>650</v>
      </c>
      <c r="D388" s="22" t="n">
        <v>600</v>
      </c>
      <c r="E388" s="27"/>
      <c r="F388" s="15"/>
      <c r="G388" s="15"/>
    </row>
    <row r="389" s="16" customFormat="true" ht="21" hidden="false" customHeight="true" outlineLevel="0" collapsed="false">
      <c r="A389" s="19" t="n">
        <f aca="false">A388+1</f>
        <v>384</v>
      </c>
      <c r="B389" s="20" t="s">
        <v>651</v>
      </c>
      <c r="C389" s="21" t="s">
        <v>652</v>
      </c>
      <c r="D389" s="22" t="n">
        <v>600</v>
      </c>
      <c r="E389" s="27"/>
      <c r="F389" s="15"/>
      <c r="G389" s="15"/>
    </row>
    <row r="390" s="16" customFormat="true" ht="21" hidden="false" customHeight="true" outlineLevel="0" collapsed="false">
      <c r="A390" s="19" t="n">
        <f aca="false">A389+1</f>
        <v>385</v>
      </c>
      <c r="B390" s="20" t="s">
        <v>653</v>
      </c>
      <c r="C390" s="21" t="s">
        <v>537</v>
      </c>
      <c r="D390" s="22" t="n">
        <v>600</v>
      </c>
      <c r="E390" s="27"/>
      <c r="F390" s="15"/>
      <c r="G390" s="15"/>
    </row>
    <row r="391" s="16" customFormat="true" ht="21" hidden="false" customHeight="true" outlineLevel="0" collapsed="false">
      <c r="A391" s="19" t="n">
        <f aca="false">A390+1</f>
        <v>386</v>
      </c>
      <c r="B391" s="20" t="s">
        <v>654</v>
      </c>
      <c r="C391" s="21" t="s">
        <v>574</v>
      </c>
      <c r="D391" s="22" t="n">
        <v>600</v>
      </c>
      <c r="E391" s="27"/>
      <c r="F391" s="15"/>
      <c r="G391" s="15"/>
    </row>
    <row r="392" s="16" customFormat="true" ht="21" hidden="false" customHeight="true" outlineLevel="0" collapsed="false">
      <c r="A392" s="19" t="n">
        <f aca="false">A391+1</f>
        <v>387</v>
      </c>
      <c r="B392" s="20" t="s">
        <v>417</v>
      </c>
      <c r="C392" s="21" t="s">
        <v>574</v>
      </c>
      <c r="D392" s="22" t="n">
        <v>600</v>
      </c>
      <c r="E392" s="27"/>
      <c r="F392" s="15"/>
      <c r="G392" s="15"/>
    </row>
    <row r="393" s="16" customFormat="true" ht="21" hidden="false" customHeight="true" outlineLevel="0" collapsed="false">
      <c r="A393" s="19" t="n">
        <f aca="false">A392+1</f>
        <v>388</v>
      </c>
      <c r="B393" s="20" t="s">
        <v>655</v>
      </c>
      <c r="C393" s="21" t="s">
        <v>656</v>
      </c>
      <c r="D393" s="22" t="n">
        <v>600</v>
      </c>
      <c r="E393" s="27"/>
      <c r="F393" s="15"/>
      <c r="G393" s="15"/>
    </row>
    <row r="394" s="16" customFormat="true" ht="21" hidden="false" customHeight="true" outlineLevel="0" collapsed="false">
      <c r="A394" s="19" t="n">
        <f aca="false">A393+1</f>
        <v>389</v>
      </c>
      <c r="B394" s="20" t="s">
        <v>657</v>
      </c>
      <c r="C394" s="21" t="s">
        <v>545</v>
      </c>
      <c r="D394" s="22" t="n">
        <v>600</v>
      </c>
      <c r="E394" s="27"/>
      <c r="F394" s="15"/>
      <c r="G394" s="15"/>
    </row>
    <row r="395" s="16" customFormat="true" ht="21" hidden="false" customHeight="true" outlineLevel="0" collapsed="false">
      <c r="A395" s="19" t="n">
        <f aca="false">A394+1</f>
        <v>390</v>
      </c>
      <c r="B395" s="20" t="s">
        <v>658</v>
      </c>
      <c r="C395" s="21" t="s">
        <v>659</v>
      </c>
      <c r="D395" s="22" t="n">
        <v>600</v>
      </c>
      <c r="E395" s="27"/>
      <c r="F395" s="15"/>
      <c r="G395" s="15"/>
    </row>
    <row r="396" s="16" customFormat="true" ht="21" hidden="false" customHeight="true" outlineLevel="0" collapsed="false">
      <c r="A396" s="19" t="n">
        <f aca="false">A395+1</f>
        <v>391</v>
      </c>
      <c r="B396" s="20" t="s">
        <v>660</v>
      </c>
      <c r="C396" s="21" t="s">
        <v>661</v>
      </c>
      <c r="D396" s="22" t="n">
        <v>600</v>
      </c>
      <c r="E396" s="27"/>
      <c r="F396" s="15"/>
      <c r="G396" s="15"/>
    </row>
    <row r="397" s="16" customFormat="true" ht="21" hidden="false" customHeight="true" outlineLevel="0" collapsed="false">
      <c r="A397" s="19" t="n">
        <f aca="false">A396+1</f>
        <v>392</v>
      </c>
      <c r="B397" s="20" t="s">
        <v>662</v>
      </c>
      <c r="C397" s="21" t="s">
        <v>663</v>
      </c>
      <c r="D397" s="22" t="n">
        <v>600</v>
      </c>
      <c r="E397" s="27"/>
      <c r="F397" s="15"/>
      <c r="G397" s="15"/>
    </row>
    <row r="398" s="16" customFormat="true" ht="21" hidden="false" customHeight="true" outlineLevel="0" collapsed="false">
      <c r="A398" s="19" t="n">
        <f aca="false">A397+1</f>
        <v>393</v>
      </c>
      <c r="B398" s="20" t="s">
        <v>664</v>
      </c>
      <c r="C398" s="21" t="s">
        <v>665</v>
      </c>
      <c r="D398" s="22" t="n">
        <v>600</v>
      </c>
      <c r="E398" s="27"/>
      <c r="F398" s="15"/>
      <c r="G398" s="15"/>
    </row>
    <row r="399" s="16" customFormat="true" ht="21" hidden="false" customHeight="true" outlineLevel="0" collapsed="false">
      <c r="A399" s="19" t="n">
        <f aca="false">A398+1</f>
        <v>394</v>
      </c>
      <c r="B399" s="20" t="s">
        <v>666</v>
      </c>
      <c r="C399" s="21" t="s">
        <v>49</v>
      </c>
      <c r="D399" s="22" t="n">
        <v>600</v>
      </c>
      <c r="E399" s="31"/>
      <c r="F399" s="15"/>
      <c r="G399" s="15"/>
    </row>
    <row r="400" s="16" customFormat="true" ht="21" hidden="false" customHeight="true" outlineLevel="0" collapsed="false">
      <c r="A400" s="19" t="n">
        <f aca="false">A399+1</f>
        <v>395</v>
      </c>
      <c r="B400" s="20" t="s">
        <v>643</v>
      </c>
      <c r="C400" s="21" t="s">
        <v>667</v>
      </c>
      <c r="D400" s="22" t="n">
        <v>600</v>
      </c>
      <c r="E400" s="27"/>
      <c r="F400" s="15"/>
      <c r="G400" s="15"/>
    </row>
    <row r="401" s="16" customFormat="true" ht="21" hidden="false" customHeight="true" outlineLevel="0" collapsed="false">
      <c r="A401" s="19" t="n">
        <f aca="false">A400+1</f>
        <v>396</v>
      </c>
      <c r="B401" s="20" t="s">
        <v>668</v>
      </c>
      <c r="C401" s="21" t="s">
        <v>667</v>
      </c>
      <c r="D401" s="22" t="n">
        <v>600</v>
      </c>
      <c r="E401" s="27"/>
      <c r="F401" s="15"/>
      <c r="G401" s="15"/>
    </row>
    <row r="402" s="16" customFormat="true" ht="21" hidden="false" customHeight="true" outlineLevel="0" collapsed="false">
      <c r="A402" s="19" t="n">
        <f aca="false">A401+1</f>
        <v>397</v>
      </c>
      <c r="B402" s="20" t="s">
        <v>40</v>
      </c>
      <c r="C402" s="21" t="s">
        <v>669</v>
      </c>
      <c r="D402" s="22" t="n">
        <v>600</v>
      </c>
      <c r="E402" s="27"/>
      <c r="F402" s="15"/>
      <c r="G402" s="15"/>
    </row>
    <row r="403" s="16" customFormat="true" ht="21" hidden="false" customHeight="true" outlineLevel="0" collapsed="false">
      <c r="A403" s="19" t="n">
        <f aca="false">A402+1</f>
        <v>398</v>
      </c>
      <c r="B403" s="20" t="s">
        <v>670</v>
      </c>
      <c r="C403" s="21" t="s">
        <v>671</v>
      </c>
      <c r="D403" s="22" t="n">
        <v>600</v>
      </c>
      <c r="E403" s="27"/>
      <c r="F403" s="15"/>
      <c r="G403" s="15"/>
    </row>
    <row r="404" s="16" customFormat="true" ht="21" hidden="false" customHeight="true" outlineLevel="0" collapsed="false">
      <c r="A404" s="19" t="n">
        <f aca="false">A403+1</f>
        <v>399</v>
      </c>
      <c r="B404" s="20" t="s">
        <v>672</v>
      </c>
      <c r="C404" s="21" t="s">
        <v>673</v>
      </c>
      <c r="D404" s="22" t="n">
        <v>600</v>
      </c>
      <c r="E404" s="27"/>
      <c r="F404" s="15"/>
      <c r="G404" s="15"/>
    </row>
    <row r="405" s="16" customFormat="true" ht="21" hidden="false" customHeight="true" outlineLevel="0" collapsed="false">
      <c r="A405" s="19" t="n">
        <f aca="false">A404+1</f>
        <v>400</v>
      </c>
      <c r="B405" s="20" t="s">
        <v>567</v>
      </c>
      <c r="C405" s="21" t="s">
        <v>674</v>
      </c>
      <c r="D405" s="22" t="n">
        <v>600</v>
      </c>
      <c r="E405" s="27"/>
      <c r="F405" s="15"/>
      <c r="G405" s="15"/>
    </row>
    <row r="406" s="16" customFormat="true" ht="21" hidden="false" customHeight="true" outlineLevel="0" collapsed="false">
      <c r="A406" s="19" t="n">
        <f aca="false">A405+1</f>
        <v>401</v>
      </c>
      <c r="B406" s="20" t="s">
        <v>675</v>
      </c>
      <c r="C406" s="21" t="s">
        <v>676</v>
      </c>
      <c r="D406" s="22" t="n">
        <v>600</v>
      </c>
      <c r="E406" s="27"/>
      <c r="F406" s="15"/>
      <c r="G406" s="15"/>
    </row>
    <row r="407" s="16" customFormat="true" ht="21" hidden="false" customHeight="true" outlineLevel="0" collapsed="false">
      <c r="A407" s="19" t="n">
        <f aca="false">A406+1</f>
        <v>402</v>
      </c>
      <c r="B407" s="20" t="s">
        <v>677</v>
      </c>
      <c r="C407" s="21" t="s">
        <v>678</v>
      </c>
      <c r="D407" s="22" t="n">
        <v>600</v>
      </c>
      <c r="E407" s="27"/>
      <c r="F407" s="15"/>
      <c r="G407" s="15"/>
    </row>
    <row r="408" s="16" customFormat="true" ht="21" hidden="false" customHeight="true" outlineLevel="0" collapsed="false">
      <c r="A408" s="19" t="n">
        <f aca="false">A407+1</f>
        <v>403</v>
      </c>
      <c r="B408" s="20" t="s">
        <v>679</v>
      </c>
      <c r="C408" s="21" t="s">
        <v>680</v>
      </c>
      <c r="D408" s="22" t="n">
        <v>600</v>
      </c>
      <c r="E408" s="27"/>
      <c r="F408" s="15"/>
      <c r="G408" s="15"/>
    </row>
    <row r="409" s="16" customFormat="true" ht="21" hidden="false" customHeight="true" outlineLevel="0" collapsed="false">
      <c r="A409" s="19" t="n">
        <f aca="false">A408+1</f>
        <v>404</v>
      </c>
      <c r="B409" s="20" t="s">
        <v>681</v>
      </c>
      <c r="C409" s="21" t="s">
        <v>553</v>
      </c>
      <c r="D409" s="22" t="n">
        <v>600</v>
      </c>
      <c r="E409" s="27"/>
      <c r="F409" s="15"/>
      <c r="G409" s="15"/>
    </row>
    <row r="410" s="16" customFormat="true" ht="21" hidden="false" customHeight="true" outlineLevel="0" collapsed="false">
      <c r="A410" s="19" t="n">
        <f aca="false">A409+1</f>
        <v>405</v>
      </c>
      <c r="B410" s="20" t="s">
        <v>682</v>
      </c>
      <c r="C410" s="21" t="s">
        <v>683</v>
      </c>
      <c r="D410" s="22" t="n">
        <v>600</v>
      </c>
      <c r="E410" s="27"/>
      <c r="F410" s="15"/>
      <c r="G410" s="15"/>
    </row>
    <row r="411" s="16" customFormat="true" ht="21" hidden="false" customHeight="true" outlineLevel="0" collapsed="false">
      <c r="A411" s="19" t="n">
        <f aca="false">A410+1</f>
        <v>406</v>
      </c>
      <c r="B411" s="20" t="s">
        <v>32</v>
      </c>
      <c r="C411" s="21" t="s">
        <v>571</v>
      </c>
      <c r="D411" s="22" t="n">
        <v>600</v>
      </c>
      <c r="E411" s="27"/>
      <c r="F411" s="15"/>
      <c r="G411" s="15"/>
    </row>
    <row r="412" s="16" customFormat="true" ht="21" hidden="false" customHeight="true" outlineLevel="0" collapsed="false">
      <c r="A412" s="19" t="n">
        <f aca="false">A411+1</f>
        <v>407</v>
      </c>
      <c r="B412" s="20" t="s">
        <v>684</v>
      </c>
      <c r="C412" s="21" t="s">
        <v>574</v>
      </c>
      <c r="D412" s="22" t="n">
        <v>600</v>
      </c>
      <c r="E412" s="27"/>
      <c r="F412" s="15"/>
      <c r="G412" s="15"/>
    </row>
    <row r="413" s="16" customFormat="true" ht="21" hidden="false" customHeight="true" outlineLevel="0" collapsed="false">
      <c r="A413" s="19" t="n">
        <f aca="false">A412+1</f>
        <v>408</v>
      </c>
      <c r="B413" s="20" t="s">
        <v>685</v>
      </c>
      <c r="C413" s="21" t="s">
        <v>574</v>
      </c>
      <c r="D413" s="22" t="n">
        <v>600</v>
      </c>
      <c r="E413" s="27"/>
      <c r="F413" s="15"/>
      <c r="G413" s="15"/>
    </row>
    <row r="414" s="16" customFormat="true" ht="21" hidden="false" customHeight="true" outlineLevel="0" collapsed="false">
      <c r="A414" s="19" t="n">
        <f aca="false">A413+1</f>
        <v>409</v>
      </c>
      <c r="B414" s="20" t="s">
        <v>686</v>
      </c>
      <c r="C414" s="21" t="s">
        <v>54</v>
      </c>
      <c r="D414" s="22" t="n">
        <v>600</v>
      </c>
      <c r="E414" s="27"/>
      <c r="F414" s="15"/>
      <c r="G414" s="15"/>
    </row>
    <row r="415" s="16" customFormat="true" ht="21" hidden="false" customHeight="true" outlineLevel="0" collapsed="false">
      <c r="A415" s="19" t="n">
        <f aca="false">A414+1</f>
        <v>410</v>
      </c>
      <c r="B415" s="20" t="s">
        <v>687</v>
      </c>
      <c r="C415" s="21" t="s">
        <v>688</v>
      </c>
      <c r="D415" s="22" t="n">
        <v>600</v>
      </c>
      <c r="E415" s="27"/>
      <c r="F415" s="15"/>
      <c r="G415" s="15"/>
    </row>
    <row r="416" s="16" customFormat="true" ht="21" hidden="false" customHeight="true" outlineLevel="0" collapsed="false">
      <c r="A416" s="19" t="n">
        <f aca="false">A415+1</f>
        <v>411</v>
      </c>
      <c r="B416" s="20" t="s">
        <v>689</v>
      </c>
      <c r="C416" s="21" t="s">
        <v>690</v>
      </c>
      <c r="D416" s="22" t="n">
        <v>600</v>
      </c>
      <c r="E416" s="27"/>
      <c r="F416" s="15"/>
      <c r="G416" s="15"/>
    </row>
    <row r="417" s="16" customFormat="true" ht="21" hidden="false" customHeight="true" outlineLevel="0" collapsed="false">
      <c r="A417" s="19" t="n">
        <f aca="false">A416+1</f>
        <v>412</v>
      </c>
      <c r="B417" s="20" t="s">
        <v>691</v>
      </c>
      <c r="C417" s="21" t="s">
        <v>692</v>
      </c>
      <c r="D417" s="22" t="n">
        <v>600</v>
      </c>
      <c r="E417" s="27"/>
      <c r="F417" s="15"/>
      <c r="G417" s="15"/>
    </row>
    <row r="418" s="16" customFormat="true" ht="21" hidden="false" customHeight="true" outlineLevel="0" collapsed="false">
      <c r="A418" s="19" t="n">
        <f aca="false">A417+1</f>
        <v>413</v>
      </c>
      <c r="B418" s="20" t="s">
        <v>693</v>
      </c>
      <c r="C418" s="21" t="s">
        <v>414</v>
      </c>
      <c r="D418" s="22" t="n">
        <v>600</v>
      </c>
      <c r="E418" s="27"/>
      <c r="F418" s="15"/>
      <c r="G418" s="15"/>
    </row>
    <row r="419" s="16" customFormat="true" ht="21" hidden="false" customHeight="true" outlineLevel="0" collapsed="false">
      <c r="A419" s="19" t="n">
        <f aca="false">A418+1</f>
        <v>414</v>
      </c>
      <c r="B419" s="20" t="s">
        <v>694</v>
      </c>
      <c r="C419" s="21" t="s">
        <v>477</v>
      </c>
      <c r="D419" s="22" t="n">
        <v>600</v>
      </c>
      <c r="E419" s="27"/>
      <c r="F419" s="15"/>
      <c r="G419" s="15"/>
    </row>
    <row r="420" s="16" customFormat="true" ht="21" hidden="false" customHeight="true" outlineLevel="0" collapsed="false">
      <c r="A420" s="19" t="n">
        <f aca="false">A419+1</f>
        <v>415</v>
      </c>
      <c r="B420" s="20" t="s">
        <v>695</v>
      </c>
      <c r="C420" s="21" t="s">
        <v>459</v>
      </c>
      <c r="D420" s="22" t="n">
        <v>600</v>
      </c>
      <c r="E420" s="27"/>
      <c r="F420" s="15"/>
      <c r="G420" s="15"/>
    </row>
    <row r="421" s="16" customFormat="true" ht="21" hidden="false" customHeight="true" outlineLevel="0" collapsed="false">
      <c r="A421" s="19" t="n">
        <f aca="false">A420+1</f>
        <v>416</v>
      </c>
      <c r="B421" s="20" t="s">
        <v>696</v>
      </c>
      <c r="C421" s="21" t="s">
        <v>697</v>
      </c>
      <c r="D421" s="22" t="n">
        <v>600</v>
      </c>
      <c r="E421" s="27"/>
      <c r="F421" s="15"/>
      <c r="G421" s="15"/>
    </row>
    <row r="422" s="16" customFormat="true" ht="21" hidden="false" customHeight="true" outlineLevel="0" collapsed="false">
      <c r="A422" s="19" t="n">
        <f aca="false">A421+1</f>
        <v>417</v>
      </c>
      <c r="B422" s="20" t="s">
        <v>698</v>
      </c>
      <c r="C422" s="21" t="s">
        <v>699</v>
      </c>
      <c r="D422" s="22" t="n">
        <v>600</v>
      </c>
      <c r="E422" s="27"/>
      <c r="F422" s="15"/>
      <c r="G422" s="15"/>
    </row>
    <row r="423" s="16" customFormat="true" ht="21" hidden="false" customHeight="true" outlineLevel="0" collapsed="false">
      <c r="A423" s="19" t="n">
        <f aca="false">A422+1</f>
        <v>418</v>
      </c>
      <c r="B423" s="20" t="s">
        <v>700</v>
      </c>
      <c r="C423" s="21" t="s">
        <v>701</v>
      </c>
      <c r="D423" s="22" t="n">
        <v>600</v>
      </c>
      <c r="E423" s="27"/>
      <c r="F423" s="15"/>
      <c r="G423" s="15"/>
    </row>
    <row r="424" s="16" customFormat="true" ht="21" hidden="false" customHeight="true" outlineLevel="0" collapsed="false">
      <c r="A424" s="19" t="n">
        <f aca="false">A423+1</f>
        <v>419</v>
      </c>
      <c r="B424" s="20" t="s">
        <v>702</v>
      </c>
      <c r="C424" s="21" t="s">
        <v>703</v>
      </c>
      <c r="D424" s="22" t="n">
        <v>600</v>
      </c>
      <c r="E424" s="27"/>
      <c r="F424" s="15"/>
      <c r="G424" s="15"/>
    </row>
    <row r="425" s="16" customFormat="true" ht="21" hidden="false" customHeight="true" outlineLevel="0" collapsed="false">
      <c r="A425" s="19" t="n">
        <f aca="false">A424+1</f>
        <v>420</v>
      </c>
      <c r="B425" s="20" t="s">
        <v>704</v>
      </c>
      <c r="C425" s="21" t="s">
        <v>705</v>
      </c>
      <c r="D425" s="22" t="n">
        <v>600</v>
      </c>
      <c r="E425" s="27"/>
      <c r="F425" s="15"/>
      <c r="G425" s="15"/>
    </row>
    <row r="426" s="16" customFormat="true" ht="21" hidden="false" customHeight="true" outlineLevel="0" collapsed="false">
      <c r="A426" s="19" t="n">
        <f aca="false">A425+1</f>
        <v>421</v>
      </c>
      <c r="B426" s="20" t="s">
        <v>706</v>
      </c>
      <c r="C426" s="21" t="s">
        <v>707</v>
      </c>
      <c r="D426" s="22" t="n">
        <v>600</v>
      </c>
      <c r="E426" s="27"/>
      <c r="F426" s="15"/>
      <c r="G426" s="15"/>
    </row>
    <row r="427" s="16" customFormat="true" ht="21" hidden="false" customHeight="true" outlineLevel="0" collapsed="false">
      <c r="A427" s="19" t="n">
        <f aca="false">A426+1</f>
        <v>422</v>
      </c>
      <c r="B427" s="20" t="s">
        <v>708</v>
      </c>
      <c r="C427" s="21" t="s">
        <v>709</v>
      </c>
      <c r="D427" s="22" t="n">
        <v>600</v>
      </c>
      <c r="E427" s="27"/>
      <c r="F427" s="15"/>
      <c r="G427" s="15"/>
    </row>
    <row r="428" s="16" customFormat="true" ht="21" hidden="false" customHeight="true" outlineLevel="0" collapsed="false">
      <c r="A428" s="19" t="n">
        <f aca="false">A427+1</f>
        <v>423</v>
      </c>
      <c r="B428" s="20" t="s">
        <v>710</v>
      </c>
      <c r="C428" s="21" t="s">
        <v>193</v>
      </c>
      <c r="D428" s="22" t="n">
        <v>600</v>
      </c>
      <c r="E428" s="27"/>
      <c r="F428" s="15"/>
      <c r="G428" s="15"/>
    </row>
    <row r="429" s="16" customFormat="true" ht="21" hidden="false" customHeight="true" outlineLevel="0" collapsed="false">
      <c r="A429" s="19" t="n">
        <f aca="false">A428+1</f>
        <v>424</v>
      </c>
      <c r="B429" s="20" t="s">
        <v>711</v>
      </c>
      <c r="C429" s="21" t="s">
        <v>712</v>
      </c>
      <c r="D429" s="22" t="n">
        <v>600</v>
      </c>
      <c r="E429" s="27"/>
      <c r="F429" s="15"/>
      <c r="G429" s="15"/>
    </row>
    <row r="430" s="16" customFormat="true" ht="21" hidden="false" customHeight="true" outlineLevel="0" collapsed="false">
      <c r="A430" s="19" t="n">
        <f aca="false">A429+1</f>
        <v>425</v>
      </c>
      <c r="B430" s="20" t="s">
        <v>713</v>
      </c>
      <c r="C430" s="21" t="s">
        <v>522</v>
      </c>
      <c r="D430" s="22" t="n">
        <v>600</v>
      </c>
      <c r="E430" s="27"/>
      <c r="F430" s="15"/>
      <c r="G430" s="15"/>
    </row>
    <row r="431" s="16" customFormat="true" ht="21" hidden="false" customHeight="true" outlineLevel="0" collapsed="false">
      <c r="A431" s="19" t="n">
        <f aca="false">A430+1</f>
        <v>426</v>
      </c>
      <c r="B431" s="20" t="s">
        <v>714</v>
      </c>
      <c r="C431" s="21" t="s">
        <v>715</v>
      </c>
      <c r="D431" s="22" t="n">
        <v>600</v>
      </c>
      <c r="E431" s="27"/>
      <c r="F431" s="15"/>
      <c r="G431" s="15"/>
    </row>
    <row r="432" s="16" customFormat="true" ht="21" hidden="false" customHeight="true" outlineLevel="0" collapsed="false">
      <c r="A432" s="19" t="n">
        <f aca="false">A431+1</f>
        <v>427</v>
      </c>
      <c r="B432" s="20" t="s">
        <v>456</v>
      </c>
      <c r="C432" s="21" t="s">
        <v>716</v>
      </c>
      <c r="D432" s="22" t="n">
        <v>600</v>
      </c>
      <c r="E432" s="27"/>
      <c r="F432" s="15"/>
      <c r="G432" s="15"/>
    </row>
    <row r="433" s="16" customFormat="true" ht="21" hidden="false" customHeight="true" outlineLevel="0" collapsed="false">
      <c r="A433" s="19" t="n">
        <f aca="false">A432+1</f>
        <v>428</v>
      </c>
      <c r="B433" s="20" t="s">
        <v>717</v>
      </c>
      <c r="C433" s="21" t="s">
        <v>718</v>
      </c>
      <c r="D433" s="22" t="n">
        <v>600</v>
      </c>
      <c r="E433" s="27"/>
      <c r="F433" s="15"/>
      <c r="G433" s="15"/>
    </row>
    <row r="434" s="16" customFormat="true" ht="21" hidden="false" customHeight="true" outlineLevel="0" collapsed="false">
      <c r="A434" s="19" t="n">
        <f aca="false">A433+1</f>
        <v>429</v>
      </c>
      <c r="B434" s="20" t="s">
        <v>719</v>
      </c>
      <c r="C434" s="21" t="s">
        <v>720</v>
      </c>
      <c r="D434" s="22" t="n">
        <v>600</v>
      </c>
      <c r="E434" s="27"/>
      <c r="F434" s="15"/>
      <c r="G434" s="15"/>
    </row>
    <row r="435" s="16" customFormat="true" ht="21" hidden="false" customHeight="true" outlineLevel="0" collapsed="false">
      <c r="A435" s="19" t="n">
        <f aca="false">A434+1</f>
        <v>430</v>
      </c>
      <c r="B435" s="20" t="s">
        <v>721</v>
      </c>
      <c r="C435" s="21" t="s">
        <v>329</v>
      </c>
      <c r="D435" s="22" t="n">
        <v>600</v>
      </c>
      <c r="E435" s="27"/>
      <c r="F435" s="15"/>
      <c r="G435" s="15"/>
    </row>
    <row r="436" s="16" customFormat="true" ht="21" hidden="false" customHeight="true" outlineLevel="0" collapsed="false">
      <c r="A436" s="19" t="n">
        <f aca="false">A435+1</f>
        <v>431</v>
      </c>
      <c r="B436" s="20" t="s">
        <v>485</v>
      </c>
      <c r="C436" s="21" t="s">
        <v>722</v>
      </c>
      <c r="D436" s="22" t="n">
        <v>600</v>
      </c>
      <c r="E436" s="27"/>
      <c r="F436" s="15"/>
      <c r="G436" s="15"/>
    </row>
    <row r="437" s="16" customFormat="true" ht="21" hidden="false" customHeight="true" outlineLevel="0" collapsed="false">
      <c r="A437" s="19" t="n">
        <f aca="false">A436+1</f>
        <v>432</v>
      </c>
      <c r="B437" s="20" t="s">
        <v>390</v>
      </c>
      <c r="C437" s="21" t="s">
        <v>723</v>
      </c>
      <c r="D437" s="22" t="n">
        <v>600</v>
      </c>
      <c r="E437" s="27"/>
      <c r="F437" s="15"/>
      <c r="G437" s="15"/>
    </row>
    <row r="438" s="16" customFormat="true" ht="21" hidden="false" customHeight="true" outlineLevel="0" collapsed="false">
      <c r="A438" s="19" t="n">
        <f aca="false">A437+1</f>
        <v>433</v>
      </c>
      <c r="B438" s="20" t="s">
        <v>724</v>
      </c>
      <c r="C438" s="21" t="s">
        <v>725</v>
      </c>
      <c r="D438" s="22" t="n">
        <v>600</v>
      </c>
      <c r="E438" s="27"/>
      <c r="F438" s="15"/>
      <c r="G438" s="15"/>
    </row>
    <row r="439" s="16" customFormat="true" ht="21" hidden="false" customHeight="true" outlineLevel="0" collapsed="false">
      <c r="A439" s="19" t="n">
        <f aca="false">A438+1</f>
        <v>434</v>
      </c>
      <c r="B439" s="20" t="s">
        <v>726</v>
      </c>
      <c r="C439" s="21" t="s">
        <v>727</v>
      </c>
      <c r="D439" s="22" t="n">
        <v>600</v>
      </c>
      <c r="E439" s="27"/>
      <c r="F439" s="15"/>
      <c r="G439" s="15"/>
    </row>
    <row r="440" s="16" customFormat="true" ht="21" hidden="false" customHeight="true" outlineLevel="0" collapsed="false">
      <c r="A440" s="19" t="n">
        <f aca="false">A439+1</f>
        <v>435</v>
      </c>
      <c r="B440" s="20" t="s">
        <v>728</v>
      </c>
      <c r="C440" s="21" t="s">
        <v>729</v>
      </c>
      <c r="D440" s="22" t="n">
        <v>600</v>
      </c>
      <c r="E440" s="27"/>
      <c r="F440" s="15"/>
      <c r="G440" s="15"/>
    </row>
    <row r="441" s="16" customFormat="true" ht="21" hidden="false" customHeight="true" outlineLevel="0" collapsed="false">
      <c r="A441" s="19" t="n">
        <f aca="false">A440+1</f>
        <v>436</v>
      </c>
      <c r="B441" s="20" t="s">
        <v>730</v>
      </c>
      <c r="C441" s="21" t="s">
        <v>731</v>
      </c>
      <c r="D441" s="22" t="n">
        <v>600</v>
      </c>
      <c r="E441" s="27"/>
      <c r="F441" s="15"/>
      <c r="G441" s="15"/>
    </row>
    <row r="442" s="16" customFormat="true" ht="21" hidden="false" customHeight="true" outlineLevel="0" collapsed="false">
      <c r="A442" s="19" t="n">
        <f aca="false">A441+1</f>
        <v>437</v>
      </c>
      <c r="B442" s="20" t="s">
        <v>732</v>
      </c>
      <c r="C442" s="21" t="s">
        <v>733</v>
      </c>
      <c r="D442" s="22" t="n">
        <v>600</v>
      </c>
      <c r="E442" s="27"/>
      <c r="F442" s="15"/>
      <c r="G442" s="15"/>
    </row>
    <row r="443" s="16" customFormat="true" ht="21" hidden="false" customHeight="true" outlineLevel="0" collapsed="false">
      <c r="A443" s="19" t="n">
        <f aca="false">A442+1</f>
        <v>438</v>
      </c>
      <c r="B443" s="20" t="s">
        <v>734</v>
      </c>
      <c r="C443" s="21" t="s">
        <v>735</v>
      </c>
      <c r="D443" s="22" t="n">
        <v>600</v>
      </c>
      <c r="E443" s="27"/>
      <c r="F443" s="15"/>
      <c r="G443" s="15"/>
    </row>
    <row r="444" s="16" customFormat="true" ht="21" hidden="false" customHeight="true" outlineLevel="0" collapsed="false">
      <c r="A444" s="19" t="n">
        <f aca="false">A443+1</f>
        <v>439</v>
      </c>
      <c r="B444" s="20" t="s">
        <v>736</v>
      </c>
      <c r="C444" s="21" t="s">
        <v>737</v>
      </c>
      <c r="D444" s="22" t="n">
        <v>600</v>
      </c>
      <c r="E444" s="27"/>
      <c r="F444" s="15"/>
      <c r="G444" s="15"/>
    </row>
    <row r="445" s="16" customFormat="true" ht="21" hidden="false" customHeight="true" outlineLevel="0" collapsed="false">
      <c r="A445" s="19" t="n">
        <f aca="false">A444+1</f>
        <v>440</v>
      </c>
      <c r="B445" s="20" t="s">
        <v>738</v>
      </c>
      <c r="C445" s="21" t="s">
        <v>739</v>
      </c>
      <c r="D445" s="22" t="n">
        <v>600</v>
      </c>
      <c r="E445" s="27"/>
      <c r="F445" s="15"/>
      <c r="G445" s="15"/>
    </row>
    <row r="446" s="16" customFormat="true" ht="21" hidden="false" customHeight="true" outlineLevel="0" collapsed="false">
      <c r="A446" s="19" t="n">
        <f aca="false">A445+1</f>
        <v>441</v>
      </c>
      <c r="B446" s="20" t="s">
        <v>730</v>
      </c>
      <c r="C446" s="21" t="s">
        <v>740</v>
      </c>
      <c r="D446" s="22" t="n">
        <v>600</v>
      </c>
      <c r="E446" s="27"/>
      <c r="F446" s="15"/>
      <c r="G446" s="15"/>
    </row>
    <row r="447" s="16" customFormat="true" ht="21" hidden="false" customHeight="true" outlineLevel="0" collapsed="false">
      <c r="A447" s="19" t="n">
        <f aca="false">A446+1</f>
        <v>442</v>
      </c>
      <c r="B447" s="20" t="s">
        <v>741</v>
      </c>
      <c r="C447" s="21" t="s">
        <v>742</v>
      </c>
      <c r="D447" s="22" t="n">
        <v>600</v>
      </c>
      <c r="E447" s="27"/>
      <c r="F447" s="15"/>
      <c r="G447" s="15"/>
    </row>
    <row r="448" s="16" customFormat="true" ht="21" hidden="false" customHeight="true" outlineLevel="0" collapsed="false">
      <c r="A448" s="19" t="n">
        <f aca="false">A447+1</f>
        <v>443</v>
      </c>
      <c r="B448" s="20" t="s">
        <v>743</v>
      </c>
      <c r="C448" s="21" t="s">
        <v>498</v>
      </c>
      <c r="D448" s="22" t="n">
        <v>600</v>
      </c>
      <c r="E448" s="27"/>
      <c r="F448" s="15"/>
      <c r="G448" s="15"/>
    </row>
    <row r="449" s="16" customFormat="true" ht="21" hidden="false" customHeight="true" outlineLevel="0" collapsed="false">
      <c r="A449" s="19" t="n">
        <f aca="false">A448+1</f>
        <v>444</v>
      </c>
      <c r="B449" s="20" t="s">
        <v>744</v>
      </c>
      <c r="C449" s="21" t="s">
        <v>745</v>
      </c>
      <c r="D449" s="22" t="n">
        <v>600</v>
      </c>
      <c r="E449" s="27"/>
      <c r="F449" s="15"/>
      <c r="G449" s="15"/>
    </row>
    <row r="450" s="16" customFormat="true" ht="21" hidden="false" customHeight="true" outlineLevel="0" collapsed="false">
      <c r="A450" s="19" t="n">
        <f aca="false">A449+1</f>
        <v>445</v>
      </c>
      <c r="B450" s="20" t="s">
        <v>746</v>
      </c>
      <c r="C450" s="21" t="s">
        <v>747</v>
      </c>
      <c r="D450" s="22" t="n">
        <v>600</v>
      </c>
      <c r="E450" s="27"/>
      <c r="F450" s="15"/>
      <c r="G450" s="15"/>
    </row>
    <row r="451" s="16" customFormat="true" ht="21" hidden="false" customHeight="true" outlineLevel="0" collapsed="false">
      <c r="A451" s="19" t="n">
        <f aca="false">A450+1</f>
        <v>446</v>
      </c>
      <c r="B451" s="20" t="s">
        <v>748</v>
      </c>
      <c r="C451" s="21" t="s">
        <v>95</v>
      </c>
      <c r="D451" s="22" t="n">
        <v>600</v>
      </c>
      <c r="E451" s="27"/>
      <c r="F451" s="15"/>
      <c r="G451" s="15"/>
    </row>
    <row r="452" s="16" customFormat="true" ht="21" hidden="false" customHeight="true" outlineLevel="0" collapsed="false">
      <c r="A452" s="19" t="n">
        <f aca="false">A451+1</f>
        <v>447</v>
      </c>
      <c r="B452" s="20" t="s">
        <v>700</v>
      </c>
      <c r="C452" s="21" t="s">
        <v>27</v>
      </c>
      <c r="D452" s="22" t="n">
        <v>600</v>
      </c>
      <c r="E452" s="27"/>
      <c r="F452" s="15"/>
      <c r="G452" s="15"/>
    </row>
    <row r="453" s="16" customFormat="true" ht="21" hidden="false" customHeight="true" outlineLevel="0" collapsed="false">
      <c r="A453" s="19" t="n">
        <f aca="false">A452+1</f>
        <v>448</v>
      </c>
      <c r="B453" s="20" t="s">
        <v>749</v>
      </c>
      <c r="C453" s="21" t="s">
        <v>750</v>
      </c>
      <c r="D453" s="22" t="n">
        <v>600</v>
      </c>
      <c r="E453" s="27"/>
      <c r="F453" s="15"/>
      <c r="G453" s="15"/>
    </row>
    <row r="454" s="16" customFormat="true" ht="21" hidden="false" customHeight="true" outlineLevel="0" collapsed="false">
      <c r="A454" s="19" t="n">
        <f aca="false">A453+1</f>
        <v>449</v>
      </c>
      <c r="B454" s="20" t="s">
        <v>751</v>
      </c>
      <c r="C454" s="21" t="s">
        <v>352</v>
      </c>
      <c r="D454" s="22" t="n">
        <v>600</v>
      </c>
      <c r="E454" s="27"/>
      <c r="F454" s="15"/>
      <c r="G454" s="15"/>
    </row>
    <row r="455" s="16" customFormat="true" ht="21" hidden="false" customHeight="true" outlineLevel="0" collapsed="false">
      <c r="A455" s="19" t="n">
        <f aca="false">A454+1</f>
        <v>450</v>
      </c>
      <c r="B455" s="20" t="s">
        <v>752</v>
      </c>
      <c r="C455" s="21" t="s">
        <v>753</v>
      </c>
      <c r="D455" s="22" t="n">
        <v>600</v>
      </c>
      <c r="E455" s="27"/>
      <c r="F455" s="15"/>
      <c r="G455" s="15"/>
    </row>
    <row r="456" s="16" customFormat="true" ht="21" hidden="false" customHeight="true" outlineLevel="0" collapsed="false">
      <c r="A456" s="19" t="n">
        <f aca="false">A455+1</f>
        <v>451</v>
      </c>
      <c r="B456" s="20" t="s">
        <v>153</v>
      </c>
      <c r="C456" s="21" t="s">
        <v>754</v>
      </c>
      <c r="D456" s="22" t="n">
        <v>600</v>
      </c>
      <c r="E456" s="27"/>
      <c r="F456" s="15"/>
      <c r="G456" s="15"/>
    </row>
    <row r="457" s="16" customFormat="true" ht="21" hidden="false" customHeight="true" outlineLevel="0" collapsed="false">
      <c r="A457" s="19" t="n">
        <f aca="false">A456+1</f>
        <v>452</v>
      </c>
      <c r="B457" s="20" t="s">
        <v>67</v>
      </c>
      <c r="C457" s="21" t="s">
        <v>755</v>
      </c>
      <c r="D457" s="22" t="n">
        <v>600</v>
      </c>
      <c r="E457" s="27"/>
      <c r="F457" s="15"/>
      <c r="G457" s="15"/>
    </row>
    <row r="458" s="16" customFormat="true" ht="21" hidden="false" customHeight="true" outlineLevel="0" collapsed="false">
      <c r="A458" s="19" t="n">
        <f aca="false">A457+1</f>
        <v>453</v>
      </c>
      <c r="B458" s="20" t="s">
        <v>527</v>
      </c>
      <c r="C458" s="21" t="s">
        <v>756</v>
      </c>
      <c r="D458" s="22" t="n">
        <v>600</v>
      </c>
      <c r="E458" s="27"/>
      <c r="F458" s="15"/>
      <c r="G458" s="15"/>
    </row>
    <row r="459" s="16" customFormat="true" ht="21" hidden="false" customHeight="true" outlineLevel="0" collapsed="false">
      <c r="A459" s="19" t="n">
        <f aca="false">A458+1</f>
        <v>454</v>
      </c>
      <c r="B459" s="20" t="s">
        <v>757</v>
      </c>
      <c r="C459" s="21" t="s">
        <v>60</v>
      </c>
      <c r="D459" s="22" t="n">
        <v>600</v>
      </c>
      <c r="E459" s="27"/>
      <c r="F459" s="15"/>
      <c r="G459" s="15"/>
    </row>
    <row r="460" s="16" customFormat="true" ht="21" hidden="false" customHeight="true" outlineLevel="0" collapsed="false">
      <c r="A460" s="19" t="n">
        <f aca="false">A459+1</f>
        <v>455</v>
      </c>
      <c r="B460" s="20" t="s">
        <v>758</v>
      </c>
      <c r="C460" s="21" t="s">
        <v>759</v>
      </c>
      <c r="D460" s="22" t="n">
        <v>600</v>
      </c>
      <c r="E460" s="27"/>
      <c r="F460" s="15"/>
      <c r="G460" s="15"/>
    </row>
    <row r="461" s="16" customFormat="true" ht="21" hidden="false" customHeight="true" outlineLevel="0" collapsed="false">
      <c r="A461" s="19" t="n">
        <f aca="false">A460+1</f>
        <v>456</v>
      </c>
      <c r="B461" s="20" t="s">
        <v>760</v>
      </c>
      <c r="C461" s="21" t="s">
        <v>761</v>
      </c>
      <c r="D461" s="22" t="n">
        <v>600</v>
      </c>
      <c r="E461" s="27"/>
      <c r="F461" s="15"/>
      <c r="G461" s="15"/>
    </row>
    <row r="462" s="16" customFormat="true" ht="21" hidden="false" customHeight="true" outlineLevel="0" collapsed="false">
      <c r="A462" s="19" t="n">
        <f aca="false">A461+1</f>
        <v>457</v>
      </c>
      <c r="B462" s="20" t="s">
        <v>762</v>
      </c>
      <c r="C462" s="21" t="s">
        <v>761</v>
      </c>
      <c r="D462" s="22" t="n">
        <v>600</v>
      </c>
      <c r="E462" s="27"/>
      <c r="F462" s="15"/>
      <c r="G462" s="15"/>
    </row>
    <row r="463" s="16" customFormat="true" ht="21" hidden="false" customHeight="true" outlineLevel="0" collapsed="false">
      <c r="A463" s="19" t="n">
        <f aca="false">A462+1</f>
        <v>458</v>
      </c>
      <c r="B463" s="20" t="s">
        <v>763</v>
      </c>
      <c r="C463" s="21" t="s">
        <v>764</v>
      </c>
      <c r="D463" s="22" t="n">
        <v>600</v>
      </c>
      <c r="E463" s="27"/>
      <c r="F463" s="15"/>
      <c r="G463" s="15"/>
    </row>
    <row r="464" s="16" customFormat="true" ht="21" hidden="false" customHeight="true" outlineLevel="0" collapsed="false">
      <c r="A464" s="19" t="n">
        <f aca="false">A463+1</f>
        <v>459</v>
      </c>
      <c r="B464" s="20" t="s">
        <v>765</v>
      </c>
      <c r="C464" s="21" t="s">
        <v>766</v>
      </c>
      <c r="D464" s="22" t="n">
        <v>600</v>
      </c>
      <c r="E464" s="27"/>
      <c r="F464" s="15"/>
      <c r="G464" s="15"/>
    </row>
    <row r="465" s="16" customFormat="true" ht="21" hidden="false" customHeight="true" outlineLevel="0" collapsed="false">
      <c r="A465" s="19" t="n">
        <f aca="false">A464+1</f>
        <v>460</v>
      </c>
      <c r="B465" s="20" t="s">
        <v>767</v>
      </c>
      <c r="C465" s="21" t="s">
        <v>307</v>
      </c>
      <c r="D465" s="22" t="n">
        <v>600</v>
      </c>
      <c r="E465" s="27"/>
      <c r="F465" s="15"/>
      <c r="G465" s="15"/>
    </row>
    <row r="466" s="16" customFormat="true" ht="21" hidden="false" customHeight="true" outlineLevel="0" collapsed="false">
      <c r="A466" s="19" t="n">
        <f aca="false">A465+1</f>
        <v>461</v>
      </c>
      <c r="B466" s="20" t="s">
        <v>768</v>
      </c>
      <c r="C466" s="21" t="s">
        <v>769</v>
      </c>
      <c r="D466" s="22" t="n">
        <v>600</v>
      </c>
      <c r="E466" s="27"/>
      <c r="F466" s="15"/>
      <c r="G466" s="15"/>
    </row>
    <row r="467" s="16" customFormat="true" ht="21" hidden="false" customHeight="true" outlineLevel="0" collapsed="false">
      <c r="A467" s="19" t="n">
        <f aca="false">A466+1</f>
        <v>462</v>
      </c>
      <c r="B467" s="20" t="s">
        <v>770</v>
      </c>
      <c r="C467" s="21" t="s">
        <v>771</v>
      </c>
      <c r="D467" s="22" t="n">
        <v>600</v>
      </c>
      <c r="E467" s="27"/>
      <c r="F467" s="15"/>
      <c r="G467" s="15"/>
    </row>
    <row r="468" s="16" customFormat="true" ht="21" hidden="false" customHeight="true" outlineLevel="0" collapsed="false">
      <c r="A468" s="19" t="n">
        <f aca="false">A467+1</f>
        <v>463</v>
      </c>
      <c r="B468" s="20" t="s">
        <v>694</v>
      </c>
      <c r="C468" s="21" t="s">
        <v>772</v>
      </c>
      <c r="D468" s="22" t="n">
        <v>600</v>
      </c>
      <c r="E468" s="27"/>
      <c r="F468" s="15"/>
      <c r="G468" s="15"/>
    </row>
    <row r="469" s="16" customFormat="true" ht="21" hidden="false" customHeight="true" outlineLevel="0" collapsed="false">
      <c r="A469" s="19" t="n">
        <f aca="false">A468+1</f>
        <v>464</v>
      </c>
      <c r="B469" s="20" t="s">
        <v>773</v>
      </c>
      <c r="C469" s="21" t="s">
        <v>774</v>
      </c>
      <c r="D469" s="22" t="n">
        <v>600</v>
      </c>
      <c r="E469" s="27"/>
      <c r="F469" s="15"/>
      <c r="G469" s="15"/>
    </row>
    <row r="470" s="16" customFormat="true" ht="21" hidden="false" customHeight="true" outlineLevel="0" collapsed="false">
      <c r="A470" s="19" t="n">
        <f aca="false">A469+1</f>
        <v>465</v>
      </c>
      <c r="B470" s="20" t="s">
        <v>775</v>
      </c>
      <c r="C470" s="21" t="s">
        <v>776</v>
      </c>
      <c r="D470" s="22" t="n">
        <v>600</v>
      </c>
      <c r="E470" s="27"/>
      <c r="F470" s="15"/>
      <c r="G470" s="15"/>
    </row>
    <row r="471" s="16" customFormat="true" ht="21" hidden="false" customHeight="true" outlineLevel="0" collapsed="false">
      <c r="A471" s="19" t="n">
        <f aca="false">A470+1</f>
        <v>466</v>
      </c>
      <c r="B471" s="20" t="s">
        <v>777</v>
      </c>
      <c r="C471" s="21" t="s">
        <v>778</v>
      </c>
      <c r="D471" s="22" t="n">
        <v>600</v>
      </c>
      <c r="E471" s="27"/>
      <c r="F471" s="15"/>
      <c r="G471" s="15"/>
    </row>
    <row r="472" s="16" customFormat="true" ht="21" hidden="false" customHeight="true" outlineLevel="0" collapsed="false">
      <c r="A472" s="19" t="n">
        <f aca="false">A471+1</f>
        <v>467</v>
      </c>
      <c r="B472" s="20" t="s">
        <v>779</v>
      </c>
      <c r="C472" s="21" t="s">
        <v>780</v>
      </c>
      <c r="D472" s="22" t="n">
        <v>600</v>
      </c>
      <c r="E472" s="27"/>
      <c r="F472" s="15"/>
      <c r="G472" s="15"/>
    </row>
    <row r="473" s="16" customFormat="true" ht="21" hidden="false" customHeight="true" outlineLevel="0" collapsed="false">
      <c r="A473" s="19" t="n">
        <f aca="false">A472+1</f>
        <v>468</v>
      </c>
      <c r="B473" s="20" t="s">
        <v>781</v>
      </c>
      <c r="C473" s="21" t="s">
        <v>23</v>
      </c>
      <c r="D473" s="22" t="n">
        <v>600</v>
      </c>
      <c r="E473" s="27"/>
      <c r="F473" s="15"/>
      <c r="G473" s="15"/>
    </row>
    <row r="474" s="16" customFormat="true" ht="21" hidden="false" customHeight="true" outlineLevel="0" collapsed="false">
      <c r="A474" s="19" t="n">
        <f aca="false">A473+1</f>
        <v>469</v>
      </c>
      <c r="B474" s="20" t="s">
        <v>782</v>
      </c>
      <c r="C474" s="21" t="s">
        <v>19</v>
      </c>
      <c r="D474" s="22" t="n">
        <v>600</v>
      </c>
      <c r="E474" s="27"/>
      <c r="F474" s="15"/>
      <c r="G474" s="15"/>
    </row>
    <row r="475" s="16" customFormat="true" ht="21" hidden="false" customHeight="true" outlineLevel="0" collapsed="false">
      <c r="A475" s="19" t="n">
        <f aca="false">A474+1</f>
        <v>470</v>
      </c>
      <c r="B475" s="20" t="s">
        <v>552</v>
      </c>
      <c r="C475" s="21" t="s">
        <v>783</v>
      </c>
      <c r="D475" s="22" t="n">
        <v>600</v>
      </c>
      <c r="E475" s="27"/>
      <c r="F475" s="15"/>
      <c r="G475" s="15"/>
    </row>
    <row r="476" s="16" customFormat="true" ht="21" hidden="false" customHeight="true" outlineLevel="0" collapsed="false">
      <c r="A476" s="19" t="n">
        <f aca="false">A475+1</f>
        <v>471</v>
      </c>
      <c r="B476" s="20" t="s">
        <v>784</v>
      </c>
      <c r="C476" s="21" t="s">
        <v>25</v>
      </c>
      <c r="D476" s="22" t="n">
        <v>600</v>
      </c>
      <c r="E476" s="27"/>
      <c r="F476" s="15"/>
      <c r="G476" s="15"/>
    </row>
    <row r="477" s="16" customFormat="true" ht="21" hidden="false" customHeight="true" outlineLevel="0" collapsed="false">
      <c r="A477" s="19" t="n">
        <f aca="false">A476+1</f>
        <v>472</v>
      </c>
      <c r="B477" s="20" t="s">
        <v>785</v>
      </c>
      <c r="C477" s="21" t="s">
        <v>16</v>
      </c>
      <c r="D477" s="22" t="n">
        <v>600</v>
      </c>
      <c r="E477" s="27"/>
      <c r="F477" s="15"/>
      <c r="G477" s="15"/>
    </row>
    <row r="478" s="16" customFormat="true" ht="21" hidden="false" customHeight="true" outlineLevel="0" collapsed="false">
      <c r="A478" s="19" t="n">
        <f aca="false">A477+1</f>
        <v>473</v>
      </c>
      <c r="B478" s="20" t="s">
        <v>626</v>
      </c>
      <c r="C478" s="21" t="s">
        <v>325</v>
      </c>
      <c r="D478" s="22" t="n">
        <v>600</v>
      </c>
      <c r="E478" s="27"/>
      <c r="F478" s="15"/>
      <c r="G478" s="15"/>
    </row>
    <row r="479" s="16" customFormat="true" ht="21" hidden="false" customHeight="true" outlineLevel="0" collapsed="false">
      <c r="A479" s="19" t="n">
        <f aca="false">A478+1</f>
        <v>474</v>
      </c>
      <c r="B479" s="20" t="s">
        <v>786</v>
      </c>
      <c r="C479" s="21" t="s">
        <v>400</v>
      </c>
      <c r="D479" s="22" t="n">
        <v>600</v>
      </c>
      <c r="E479" s="27"/>
      <c r="F479" s="15"/>
      <c r="G479" s="15"/>
    </row>
    <row r="480" s="16" customFormat="true" ht="21" hidden="false" customHeight="true" outlineLevel="0" collapsed="false">
      <c r="A480" s="19" t="n">
        <f aca="false">A479+1</f>
        <v>475</v>
      </c>
      <c r="B480" s="20" t="s">
        <v>787</v>
      </c>
      <c r="C480" s="21" t="s">
        <v>87</v>
      </c>
      <c r="D480" s="22" t="n">
        <v>600</v>
      </c>
      <c r="E480" s="27"/>
      <c r="F480" s="15"/>
      <c r="G480" s="15"/>
    </row>
    <row r="481" s="16" customFormat="true" ht="21" hidden="false" customHeight="true" outlineLevel="0" collapsed="false">
      <c r="A481" s="19" t="n">
        <f aca="false">A480+1</f>
        <v>476</v>
      </c>
      <c r="B481" s="20" t="s">
        <v>788</v>
      </c>
      <c r="C481" s="21" t="s">
        <v>624</v>
      </c>
      <c r="D481" s="22" t="n">
        <v>600</v>
      </c>
      <c r="E481" s="27"/>
      <c r="F481" s="15"/>
      <c r="G481" s="15"/>
    </row>
    <row r="482" s="16" customFormat="true" ht="21" hidden="false" customHeight="true" outlineLevel="0" collapsed="false">
      <c r="A482" s="19" t="n">
        <f aca="false">A481+1</f>
        <v>477</v>
      </c>
      <c r="B482" s="20" t="s">
        <v>789</v>
      </c>
      <c r="C482" s="21" t="s">
        <v>71</v>
      </c>
      <c r="D482" s="22" t="n">
        <v>600</v>
      </c>
      <c r="E482" s="27"/>
      <c r="F482" s="15"/>
      <c r="G482" s="15"/>
    </row>
    <row r="483" s="16" customFormat="true" ht="21" hidden="false" customHeight="true" outlineLevel="0" collapsed="false">
      <c r="A483" s="19" t="n">
        <f aca="false">A482+1</f>
        <v>478</v>
      </c>
      <c r="B483" s="20" t="s">
        <v>790</v>
      </c>
      <c r="C483" s="21" t="s">
        <v>10</v>
      </c>
      <c r="D483" s="22" t="n">
        <v>600</v>
      </c>
      <c r="E483" s="27"/>
      <c r="F483" s="15"/>
      <c r="G483" s="15"/>
    </row>
    <row r="484" s="16" customFormat="true" ht="21" hidden="false" customHeight="true" outlineLevel="0" collapsed="false">
      <c r="A484" s="19" t="n">
        <f aca="false">A483+1</f>
        <v>479</v>
      </c>
      <c r="B484" s="20" t="s">
        <v>791</v>
      </c>
      <c r="C484" s="21" t="s">
        <v>792</v>
      </c>
      <c r="D484" s="22" t="n">
        <v>600</v>
      </c>
      <c r="E484" s="27"/>
      <c r="F484" s="15"/>
      <c r="G484" s="15"/>
    </row>
    <row r="485" s="16" customFormat="true" ht="21" hidden="false" customHeight="true" outlineLevel="0" collapsed="false">
      <c r="A485" s="19" t="n">
        <f aca="false">A484+1</f>
        <v>480</v>
      </c>
      <c r="B485" s="20" t="s">
        <v>793</v>
      </c>
      <c r="C485" s="21" t="s">
        <v>794</v>
      </c>
      <c r="D485" s="22" t="n">
        <v>600</v>
      </c>
      <c r="E485" s="27"/>
      <c r="F485" s="15"/>
      <c r="G485" s="15"/>
    </row>
    <row r="486" s="16" customFormat="true" ht="21" hidden="false" customHeight="true" outlineLevel="0" collapsed="false">
      <c r="A486" s="19" t="n">
        <f aca="false">A485+1</f>
        <v>481</v>
      </c>
      <c r="B486" s="20" t="s">
        <v>795</v>
      </c>
      <c r="C486" s="21" t="s">
        <v>75</v>
      </c>
      <c r="D486" s="22" t="n">
        <v>600</v>
      </c>
      <c r="E486" s="27"/>
      <c r="F486" s="15"/>
      <c r="G486" s="15"/>
    </row>
    <row r="487" s="16" customFormat="true" ht="21" hidden="false" customHeight="true" outlineLevel="0" collapsed="false">
      <c r="A487" s="19" t="n">
        <f aca="false">A486+1</f>
        <v>482</v>
      </c>
      <c r="B487" s="20" t="s">
        <v>796</v>
      </c>
      <c r="C487" s="21" t="s">
        <v>797</v>
      </c>
      <c r="D487" s="22" t="n">
        <v>600</v>
      </c>
      <c r="E487" s="27"/>
      <c r="F487" s="15"/>
      <c r="G487" s="15"/>
    </row>
    <row r="488" s="16" customFormat="true" ht="21" hidden="false" customHeight="true" outlineLevel="0" collapsed="false">
      <c r="A488" s="19" t="n">
        <f aca="false">A487+1</f>
        <v>483</v>
      </c>
      <c r="B488" s="20" t="s">
        <v>798</v>
      </c>
      <c r="C488" s="21" t="s">
        <v>19</v>
      </c>
      <c r="D488" s="22" t="n">
        <v>600</v>
      </c>
      <c r="E488" s="27"/>
      <c r="F488" s="15"/>
      <c r="G488" s="15"/>
    </row>
    <row r="489" s="16" customFormat="true" ht="21" hidden="false" customHeight="true" outlineLevel="0" collapsed="false">
      <c r="A489" s="19" t="n">
        <f aca="false">A488+1</f>
        <v>484</v>
      </c>
      <c r="B489" s="20" t="s">
        <v>799</v>
      </c>
      <c r="C489" s="21" t="s">
        <v>99</v>
      </c>
      <c r="D489" s="22" t="n">
        <v>600</v>
      </c>
      <c r="E489" s="27"/>
      <c r="F489" s="15"/>
      <c r="G489" s="15"/>
    </row>
    <row r="490" s="16" customFormat="true" ht="21" hidden="false" customHeight="true" outlineLevel="0" collapsed="false">
      <c r="A490" s="19" t="n">
        <f aca="false">A489+1</f>
        <v>485</v>
      </c>
      <c r="B490" s="20" t="s">
        <v>546</v>
      </c>
      <c r="C490" s="21" t="s">
        <v>615</v>
      </c>
      <c r="D490" s="22" t="n">
        <v>600</v>
      </c>
      <c r="E490" s="27"/>
      <c r="F490" s="15"/>
      <c r="G490" s="15"/>
    </row>
    <row r="491" s="16" customFormat="true" ht="21" hidden="false" customHeight="true" outlineLevel="0" collapsed="false">
      <c r="A491" s="19" t="n">
        <f aca="false">A490+1</f>
        <v>486</v>
      </c>
      <c r="B491" s="20" t="s">
        <v>800</v>
      </c>
      <c r="C491" s="21" t="s">
        <v>71</v>
      </c>
      <c r="D491" s="22" t="n">
        <v>600</v>
      </c>
      <c r="E491" s="27"/>
      <c r="F491" s="15"/>
      <c r="G491" s="15"/>
    </row>
    <row r="492" s="16" customFormat="true" ht="21" hidden="false" customHeight="true" outlineLevel="0" collapsed="false">
      <c r="A492" s="19" t="n">
        <f aca="false">A491+1</f>
        <v>487</v>
      </c>
      <c r="B492" s="20" t="s">
        <v>801</v>
      </c>
      <c r="C492" s="21" t="s">
        <v>802</v>
      </c>
      <c r="D492" s="22" t="n">
        <v>600</v>
      </c>
      <c r="E492" s="27"/>
      <c r="F492" s="15"/>
      <c r="G492" s="15"/>
    </row>
    <row r="493" s="16" customFormat="true" ht="21" hidden="false" customHeight="true" outlineLevel="0" collapsed="false">
      <c r="A493" s="19" t="n">
        <f aca="false">A492+1</f>
        <v>488</v>
      </c>
      <c r="B493" s="20" t="s">
        <v>803</v>
      </c>
      <c r="C493" s="21" t="s">
        <v>613</v>
      </c>
      <c r="D493" s="22" t="n">
        <v>600</v>
      </c>
      <c r="E493" s="27"/>
      <c r="F493" s="15"/>
      <c r="G493" s="15"/>
    </row>
    <row r="494" s="16" customFormat="true" ht="21" hidden="false" customHeight="true" outlineLevel="0" collapsed="false">
      <c r="A494" s="19" t="n">
        <f aca="false">A493+1</f>
        <v>489</v>
      </c>
      <c r="B494" s="20" t="s">
        <v>804</v>
      </c>
      <c r="C494" s="21" t="s">
        <v>805</v>
      </c>
      <c r="D494" s="22" t="n">
        <v>600</v>
      </c>
      <c r="E494" s="27"/>
      <c r="F494" s="15"/>
      <c r="G494" s="15"/>
    </row>
    <row r="495" s="16" customFormat="true" ht="21" hidden="false" customHeight="true" outlineLevel="0" collapsed="false">
      <c r="A495" s="19" t="n">
        <f aca="false">A494+1</f>
        <v>490</v>
      </c>
      <c r="B495" s="20" t="s">
        <v>806</v>
      </c>
      <c r="C495" s="21" t="s">
        <v>807</v>
      </c>
      <c r="D495" s="22" t="n">
        <v>600</v>
      </c>
      <c r="E495" s="27"/>
      <c r="F495" s="15"/>
      <c r="G495" s="15"/>
    </row>
    <row r="496" s="16" customFormat="true" ht="21" hidden="false" customHeight="true" outlineLevel="0" collapsed="false">
      <c r="A496" s="19" t="n">
        <f aca="false">A495+1</f>
        <v>491</v>
      </c>
      <c r="B496" s="20" t="s">
        <v>808</v>
      </c>
      <c r="C496" s="21" t="s">
        <v>809</v>
      </c>
      <c r="D496" s="22" t="n">
        <v>600</v>
      </c>
      <c r="E496" s="27"/>
      <c r="F496" s="15"/>
      <c r="G496" s="15"/>
    </row>
    <row r="497" s="16" customFormat="true" ht="21" hidden="false" customHeight="true" outlineLevel="0" collapsed="false">
      <c r="A497" s="19" t="n">
        <f aca="false">A496+1</f>
        <v>492</v>
      </c>
      <c r="B497" s="20" t="s">
        <v>810</v>
      </c>
      <c r="C497" s="21" t="s">
        <v>58</v>
      </c>
      <c r="D497" s="22" t="n">
        <v>600</v>
      </c>
      <c r="E497" s="27"/>
      <c r="F497" s="15"/>
      <c r="G497" s="15"/>
    </row>
    <row r="498" s="16" customFormat="true" ht="21" hidden="false" customHeight="true" outlineLevel="0" collapsed="false">
      <c r="A498" s="19" t="n">
        <f aca="false">A497+1</f>
        <v>493</v>
      </c>
      <c r="B498" s="20" t="s">
        <v>811</v>
      </c>
      <c r="C498" s="21" t="s">
        <v>812</v>
      </c>
      <c r="D498" s="22" t="n">
        <v>600</v>
      </c>
      <c r="E498" s="27"/>
      <c r="F498" s="15"/>
      <c r="G498" s="15"/>
    </row>
    <row r="499" s="16" customFormat="true" ht="21" hidden="false" customHeight="true" outlineLevel="0" collapsed="false">
      <c r="A499" s="19" t="n">
        <f aca="false">A498+1</f>
        <v>494</v>
      </c>
      <c r="B499" s="20" t="s">
        <v>813</v>
      </c>
      <c r="C499" s="21" t="s">
        <v>814</v>
      </c>
      <c r="D499" s="22" t="n">
        <v>600</v>
      </c>
      <c r="E499" s="27"/>
      <c r="F499" s="15"/>
      <c r="G499" s="15"/>
    </row>
    <row r="500" s="16" customFormat="true" ht="21" hidden="false" customHeight="true" outlineLevel="0" collapsed="false">
      <c r="A500" s="19" t="n">
        <f aca="false">A499+1</f>
        <v>495</v>
      </c>
      <c r="B500" s="20" t="s">
        <v>815</v>
      </c>
      <c r="C500" s="21" t="s">
        <v>634</v>
      </c>
      <c r="D500" s="22" t="n">
        <v>600</v>
      </c>
      <c r="E500" s="27"/>
      <c r="F500" s="15"/>
      <c r="G500" s="15"/>
    </row>
    <row r="501" s="16" customFormat="true" ht="21" hidden="false" customHeight="true" outlineLevel="0" collapsed="false">
      <c r="A501" s="19" t="n">
        <f aca="false">A500+1</f>
        <v>496</v>
      </c>
      <c r="B501" s="20" t="s">
        <v>816</v>
      </c>
      <c r="C501" s="21" t="s">
        <v>817</v>
      </c>
      <c r="D501" s="22" t="n">
        <v>600</v>
      </c>
      <c r="E501" s="27"/>
      <c r="F501" s="15"/>
      <c r="G501" s="15"/>
    </row>
    <row r="502" s="16" customFormat="true" ht="21" hidden="false" customHeight="true" outlineLevel="0" collapsed="false">
      <c r="A502" s="19" t="n">
        <f aca="false">A501+1</f>
        <v>497</v>
      </c>
      <c r="B502" s="20" t="s">
        <v>818</v>
      </c>
      <c r="C502" s="21" t="s">
        <v>819</v>
      </c>
      <c r="D502" s="22" t="n">
        <v>600</v>
      </c>
      <c r="E502" s="27"/>
      <c r="F502" s="15"/>
      <c r="G502" s="15"/>
    </row>
    <row r="503" s="16" customFormat="true" ht="21" hidden="false" customHeight="true" outlineLevel="0" collapsed="false">
      <c r="A503" s="19" t="n">
        <f aca="false">A502+1</f>
        <v>498</v>
      </c>
      <c r="B503" s="20" t="s">
        <v>820</v>
      </c>
      <c r="C503" s="21" t="s">
        <v>821</v>
      </c>
      <c r="D503" s="22" t="n">
        <v>600</v>
      </c>
      <c r="E503" s="27"/>
      <c r="F503" s="15"/>
      <c r="G503" s="15"/>
    </row>
    <row r="504" s="16" customFormat="true" ht="21" hidden="false" customHeight="true" outlineLevel="0" collapsed="false">
      <c r="A504" s="19" t="n">
        <f aca="false">A503+1</f>
        <v>499</v>
      </c>
      <c r="B504" s="20" t="s">
        <v>822</v>
      </c>
      <c r="C504" s="21" t="s">
        <v>823</v>
      </c>
      <c r="D504" s="22" t="n">
        <v>600</v>
      </c>
      <c r="E504" s="27"/>
      <c r="F504" s="15"/>
      <c r="G504" s="15"/>
    </row>
    <row r="505" s="16" customFormat="true" ht="21" hidden="false" customHeight="true" outlineLevel="0" collapsed="false">
      <c r="A505" s="19" t="n">
        <f aca="false">A504+1</f>
        <v>500</v>
      </c>
      <c r="B505" s="20" t="s">
        <v>824</v>
      </c>
      <c r="C505" s="21" t="s">
        <v>617</v>
      </c>
      <c r="D505" s="22" t="n">
        <v>600</v>
      </c>
      <c r="E505" s="27"/>
      <c r="F505" s="15"/>
      <c r="G505" s="15"/>
    </row>
    <row r="506" s="16" customFormat="true" ht="21" hidden="false" customHeight="true" outlineLevel="0" collapsed="false">
      <c r="A506" s="19" t="n">
        <f aca="false">A505+1</f>
        <v>501</v>
      </c>
      <c r="B506" s="20" t="s">
        <v>825</v>
      </c>
      <c r="C506" s="21" t="s">
        <v>826</v>
      </c>
      <c r="D506" s="22" t="n">
        <v>600</v>
      </c>
      <c r="E506" s="27"/>
      <c r="F506" s="15"/>
      <c r="G506" s="15"/>
    </row>
    <row r="507" s="16" customFormat="true" ht="21" hidden="false" customHeight="true" outlineLevel="0" collapsed="false">
      <c r="A507" s="19" t="n">
        <f aca="false">A506+1</f>
        <v>502</v>
      </c>
      <c r="B507" s="20" t="s">
        <v>827</v>
      </c>
      <c r="C507" s="21" t="s">
        <v>648</v>
      </c>
      <c r="D507" s="22" t="n">
        <v>600</v>
      </c>
      <c r="E507" s="27"/>
      <c r="F507" s="15"/>
      <c r="G507" s="15"/>
    </row>
    <row r="508" s="16" customFormat="true" ht="21" hidden="false" customHeight="true" outlineLevel="0" collapsed="false">
      <c r="A508" s="19" t="n">
        <f aca="false">A507+1</f>
        <v>503</v>
      </c>
      <c r="B508" s="20" t="s">
        <v>704</v>
      </c>
      <c r="C508" s="21" t="s">
        <v>705</v>
      </c>
      <c r="D508" s="22" t="n">
        <v>600</v>
      </c>
      <c r="E508" s="27"/>
      <c r="F508" s="15"/>
      <c r="G508" s="15"/>
    </row>
    <row r="509" s="16" customFormat="true" ht="21" hidden="false" customHeight="true" outlineLevel="0" collapsed="false">
      <c r="A509" s="19" t="n">
        <f aca="false">A508+1</f>
        <v>504</v>
      </c>
      <c r="B509" s="20" t="s">
        <v>828</v>
      </c>
      <c r="C509" s="21" t="s">
        <v>829</v>
      </c>
      <c r="D509" s="22" t="n">
        <v>600</v>
      </c>
      <c r="E509" s="27"/>
      <c r="F509" s="15"/>
      <c r="G509" s="15"/>
    </row>
    <row r="510" s="16" customFormat="true" ht="21" hidden="false" customHeight="true" outlineLevel="0" collapsed="false">
      <c r="A510" s="19" t="n">
        <f aca="false">A509+1</f>
        <v>505</v>
      </c>
      <c r="B510" s="20" t="s">
        <v>830</v>
      </c>
      <c r="C510" s="21" t="s">
        <v>555</v>
      </c>
      <c r="D510" s="22" t="n">
        <v>600</v>
      </c>
      <c r="E510" s="27"/>
      <c r="F510" s="15"/>
      <c r="G510" s="15"/>
    </row>
    <row r="511" s="16" customFormat="true" ht="21" hidden="false" customHeight="true" outlineLevel="0" collapsed="false">
      <c r="A511" s="19" t="n">
        <f aca="false">A510+1</f>
        <v>506</v>
      </c>
      <c r="B511" s="20" t="s">
        <v>831</v>
      </c>
      <c r="C511" s="21" t="s">
        <v>832</v>
      </c>
      <c r="D511" s="22" t="n">
        <v>600</v>
      </c>
      <c r="E511" s="27"/>
      <c r="F511" s="15"/>
      <c r="G511" s="15"/>
    </row>
    <row r="512" s="16" customFormat="true" ht="21" hidden="false" customHeight="true" outlineLevel="0" collapsed="false">
      <c r="A512" s="19" t="n">
        <f aca="false">A511+1</f>
        <v>507</v>
      </c>
      <c r="B512" s="20" t="s">
        <v>833</v>
      </c>
      <c r="C512" s="21" t="s">
        <v>834</v>
      </c>
      <c r="D512" s="22" t="n">
        <v>600</v>
      </c>
      <c r="E512" s="27"/>
      <c r="F512" s="15"/>
      <c r="G512" s="15"/>
    </row>
    <row r="513" s="16" customFormat="true" ht="21" hidden="false" customHeight="true" outlineLevel="0" collapsed="false">
      <c r="A513" s="19" t="n">
        <f aca="false">A512+1</f>
        <v>508</v>
      </c>
      <c r="B513" s="20" t="s">
        <v>835</v>
      </c>
      <c r="C513" s="21" t="s">
        <v>836</v>
      </c>
      <c r="D513" s="22" t="n">
        <v>600</v>
      </c>
      <c r="E513" s="27"/>
      <c r="F513" s="15"/>
      <c r="G513" s="15"/>
    </row>
    <row r="514" s="16" customFormat="true" ht="21" hidden="false" customHeight="true" outlineLevel="0" collapsed="false">
      <c r="A514" s="19" t="n">
        <f aca="false">A513+1</f>
        <v>509</v>
      </c>
      <c r="B514" s="20" t="s">
        <v>837</v>
      </c>
      <c r="C514" s="21" t="s">
        <v>838</v>
      </c>
      <c r="D514" s="22" t="n">
        <v>600</v>
      </c>
      <c r="E514" s="27"/>
      <c r="F514" s="15"/>
      <c r="G514" s="15"/>
    </row>
    <row r="515" s="16" customFormat="true" ht="21" hidden="false" customHeight="true" outlineLevel="0" collapsed="false">
      <c r="A515" s="19" t="n">
        <f aca="false">A514+1</f>
        <v>510</v>
      </c>
      <c r="B515" s="20" t="s">
        <v>839</v>
      </c>
      <c r="C515" s="21" t="s">
        <v>840</v>
      </c>
      <c r="D515" s="22" t="n">
        <v>600</v>
      </c>
      <c r="E515" s="27"/>
      <c r="F515" s="15"/>
      <c r="G515" s="15"/>
    </row>
    <row r="516" s="16" customFormat="true" ht="21" hidden="false" customHeight="true" outlineLevel="0" collapsed="false">
      <c r="A516" s="19" t="n">
        <f aca="false">A515+1</f>
        <v>511</v>
      </c>
      <c r="B516" s="20" t="s">
        <v>841</v>
      </c>
      <c r="C516" s="21" t="s">
        <v>842</v>
      </c>
      <c r="D516" s="22" t="n">
        <v>600</v>
      </c>
      <c r="E516" s="27"/>
      <c r="F516" s="15"/>
      <c r="G516" s="15"/>
    </row>
    <row r="517" s="16" customFormat="true" ht="21" hidden="false" customHeight="true" outlineLevel="0" collapsed="false">
      <c r="A517" s="19" t="n">
        <f aca="false">A516+1</f>
        <v>512</v>
      </c>
      <c r="B517" s="20" t="s">
        <v>843</v>
      </c>
      <c r="C517" s="21" t="s">
        <v>844</v>
      </c>
      <c r="D517" s="22" t="n">
        <v>600</v>
      </c>
      <c r="E517" s="27"/>
      <c r="F517" s="15"/>
      <c r="G517" s="15"/>
    </row>
    <row r="518" s="16" customFormat="true" ht="21" hidden="false" customHeight="true" outlineLevel="0" collapsed="false">
      <c r="A518" s="19" t="n">
        <f aca="false">A517+1</f>
        <v>513</v>
      </c>
      <c r="B518" s="20" t="s">
        <v>702</v>
      </c>
      <c r="C518" s="21" t="s">
        <v>21</v>
      </c>
      <c r="D518" s="22" t="n">
        <v>600</v>
      </c>
      <c r="E518" s="27"/>
      <c r="F518" s="15"/>
      <c r="G518" s="15"/>
    </row>
    <row r="519" s="16" customFormat="true" ht="21" hidden="false" customHeight="true" outlineLevel="0" collapsed="false">
      <c r="A519" s="19" t="n">
        <f aca="false">A518+1</f>
        <v>514</v>
      </c>
      <c r="B519" s="20" t="s">
        <v>845</v>
      </c>
      <c r="C519" s="21" t="s">
        <v>71</v>
      </c>
      <c r="D519" s="32" t="n">
        <f aca="false">D518</f>
        <v>600</v>
      </c>
      <c r="E519" s="27"/>
      <c r="F519" s="15"/>
      <c r="G519" s="15"/>
    </row>
    <row r="520" s="16" customFormat="true" ht="21" hidden="false" customHeight="true" outlineLevel="0" collapsed="false">
      <c r="A520" s="19" t="n">
        <f aca="false">A519+1</f>
        <v>515</v>
      </c>
      <c r="B520" s="20" t="s">
        <v>846</v>
      </c>
      <c r="C520" s="21" t="s">
        <v>12</v>
      </c>
      <c r="D520" s="22" t="n">
        <v>600</v>
      </c>
      <c r="E520" s="27"/>
      <c r="F520" s="15"/>
      <c r="G520" s="15"/>
    </row>
    <row r="521" s="16" customFormat="true" ht="21" hidden="false" customHeight="true" outlineLevel="0" collapsed="false">
      <c r="A521" s="19" t="n">
        <f aca="false">A520+1</f>
        <v>516</v>
      </c>
      <c r="B521" s="20" t="s">
        <v>847</v>
      </c>
      <c r="C521" s="21" t="s">
        <v>848</v>
      </c>
      <c r="D521" s="22" t="n">
        <v>600</v>
      </c>
      <c r="E521" s="27"/>
      <c r="F521" s="15"/>
      <c r="G521" s="15"/>
    </row>
    <row r="522" s="16" customFormat="true" ht="21" hidden="false" customHeight="true" outlineLevel="0" collapsed="false">
      <c r="A522" s="19" t="n">
        <f aca="false">A521+1</f>
        <v>517</v>
      </c>
      <c r="B522" s="20" t="s">
        <v>135</v>
      </c>
      <c r="C522" s="21" t="s">
        <v>849</v>
      </c>
      <c r="D522" s="22" t="n">
        <v>600</v>
      </c>
      <c r="E522" s="27"/>
      <c r="F522" s="15"/>
      <c r="G522" s="15"/>
    </row>
    <row r="523" s="16" customFormat="true" ht="21" hidden="false" customHeight="true" outlineLevel="0" collapsed="false">
      <c r="A523" s="19" t="n">
        <f aca="false">A522+1</f>
        <v>518</v>
      </c>
      <c r="B523" s="20" t="s">
        <v>850</v>
      </c>
      <c r="C523" s="21" t="s">
        <v>851</v>
      </c>
      <c r="D523" s="22" t="n">
        <v>600</v>
      </c>
      <c r="E523" s="27"/>
      <c r="F523" s="15"/>
      <c r="G523" s="15"/>
    </row>
    <row r="524" s="16" customFormat="true" ht="21" hidden="false" customHeight="true" outlineLevel="0" collapsed="false">
      <c r="A524" s="19" t="n">
        <f aca="false">A523+1</f>
        <v>519</v>
      </c>
      <c r="B524" s="20" t="s">
        <v>852</v>
      </c>
      <c r="C524" s="21" t="s">
        <v>853</v>
      </c>
      <c r="D524" s="22" t="n">
        <v>600</v>
      </c>
      <c r="E524" s="27"/>
      <c r="F524" s="15"/>
      <c r="G524" s="15"/>
    </row>
    <row r="525" s="16" customFormat="true" ht="21" hidden="false" customHeight="true" outlineLevel="0" collapsed="false">
      <c r="A525" s="19" t="n">
        <f aca="false">A524+1</f>
        <v>520</v>
      </c>
      <c r="B525" s="20" t="s">
        <v>854</v>
      </c>
      <c r="C525" s="21" t="s">
        <v>855</v>
      </c>
      <c r="D525" s="22" t="n">
        <v>600</v>
      </c>
      <c r="E525" s="27"/>
      <c r="F525" s="15"/>
      <c r="G525" s="15"/>
    </row>
    <row r="526" s="16" customFormat="true" ht="21" hidden="false" customHeight="true" outlineLevel="0" collapsed="false">
      <c r="A526" s="19" t="n">
        <f aca="false">A525+1</f>
        <v>521</v>
      </c>
      <c r="B526" s="20" t="s">
        <v>856</v>
      </c>
      <c r="C526" s="21" t="s">
        <v>555</v>
      </c>
      <c r="D526" s="22" t="n">
        <v>600</v>
      </c>
      <c r="E526" s="27"/>
      <c r="F526" s="15"/>
      <c r="G526" s="15"/>
    </row>
    <row r="527" s="16" customFormat="true" ht="21" hidden="false" customHeight="true" outlineLevel="0" collapsed="false">
      <c r="A527" s="19" t="n">
        <f aca="false">A526+1</f>
        <v>522</v>
      </c>
      <c r="B527" s="20" t="s">
        <v>857</v>
      </c>
      <c r="C527" s="21" t="s">
        <v>275</v>
      </c>
      <c r="D527" s="22" t="n">
        <v>600</v>
      </c>
      <c r="E527" s="27"/>
      <c r="F527" s="15"/>
      <c r="G527" s="15"/>
    </row>
    <row r="528" s="16" customFormat="true" ht="21" hidden="false" customHeight="true" outlineLevel="0" collapsed="false">
      <c r="A528" s="19" t="n">
        <f aca="false">A527+1</f>
        <v>523</v>
      </c>
      <c r="B528" s="20" t="s">
        <v>858</v>
      </c>
      <c r="C528" s="21" t="s">
        <v>190</v>
      </c>
      <c r="D528" s="22" t="n">
        <v>600</v>
      </c>
      <c r="E528" s="27"/>
      <c r="F528" s="15"/>
      <c r="G528" s="15"/>
    </row>
    <row r="529" s="33" customFormat="true" ht="21" hidden="false" customHeight="true" outlineLevel="0" collapsed="false">
      <c r="A529" s="19" t="n">
        <f aca="false">A528+1</f>
        <v>524</v>
      </c>
      <c r="B529" s="20" t="s">
        <v>859</v>
      </c>
      <c r="C529" s="21" t="s">
        <v>860</v>
      </c>
      <c r="D529" s="22" t="n">
        <v>600</v>
      </c>
      <c r="E529" s="27"/>
      <c r="F529" s="15"/>
      <c r="G529" s="15"/>
    </row>
    <row r="530" s="33" customFormat="true" ht="21" hidden="false" customHeight="true" outlineLevel="0" collapsed="false">
      <c r="A530" s="19" t="n">
        <f aca="false">A529+1</f>
        <v>525</v>
      </c>
      <c r="B530" s="20" t="s">
        <v>861</v>
      </c>
      <c r="C530" s="21" t="s">
        <v>862</v>
      </c>
      <c r="D530" s="22" t="n">
        <v>600</v>
      </c>
      <c r="E530" s="27"/>
      <c r="F530" s="15"/>
      <c r="G530" s="15"/>
    </row>
    <row r="531" s="33" customFormat="true" ht="21" hidden="false" customHeight="true" outlineLevel="0" collapsed="false">
      <c r="A531" s="19" t="n">
        <f aca="false">A530+1</f>
        <v>526</v>
      </c>
      <c r="B531" s="34" t="s">
        <v>287</v>
      </c>
      <c r="C531" s="35" t="s">
        <v>615</v>
      </c>
      <c r="D531" s="36" t="n">
        <v>600</v>
      </c>
      <c r="E531" s="37"/>
      <c r="F531" s="15"/>
      <c r="G531" s="15"/>
    </row>
    <row r="532" s="33" customFormat="true" ht="21" hidden="false" customHeight="true" outlineLevel="0" collapsed="false">
      <c r="A532" s="19" t="n">
        <f aca="false">A531+1</f>
        <v>527</v>
      </c>
      <c r="B532" s="20" t="s">
        <v>100</v>
      </c>
      <c r="C532" s="21" t="s">
        <v>863</v>
      </c>
      <c r="D532" s="22" t="n">
        <v>600</v>
      </c>
      <c r="E532" s="27"/>
      <c r="F532" s="15"/>
      <c r="G532" s="15"/>
    </row>
    <row r="533" s="33" customFormat="true" ht="21" hidden="false" customHeight="true" outlineLevel="0" collapsed="false">
      <c r="A533" s="19" t="n">
        <f aca="false">A532+1</f>
        <v>528</v>
      </c>
      <c r="B533" s="20" t="s">
        <v>864</v>
      </c>
      <c r="C533" s="21" t="s">
        <v>589</v>
      </c>
      <c r="D533" s="22" t="n">
        <v>600</v>
      </c>
      <c r="E533" s="27"/>
      <c r="F533" s="15"/>
      <c r="G533" s="15"/>
    </row>
    <row r="534" s="33" customFormat="true" ht="21" hidden="false" customHeight="true" outlineLevel="0" collapsed="false">
      <c r="A534" s="19" t="n">
        <f aca="false">A533+1</f>
        <v>529</v>
      </c>
      <c r="B534" s="20" t="s">
        <v>865</v>
      </c>
      <c r="C534" s="21" t="s">
        <v>49</v>
      </c>
      <c r="D534" s="22" t="n">
        <v>600</v>
      </c>
      <c r="E534" s="27"/>
      <c r="F534" s="15"/>
      <c r="G534" s="15"/>
    </row>
    <row r="535" s="33" customFormat="true" ht="21" hidden="false" customHeight="true" outlineLevel="0" collapsed="false">
      <c r="A535" s="19" t="n">
        <f aca="false">A534+1</f>
        <v>530</v>
      </c>
      <c r="B535" s="20" t="s">
        <v>866</v>
      </c>
      <c r="C535" s="21" t="s">
        <v>867</v>
      </c>
      <c r="D535" s="22" t="n">
        <v>600</v>
      </c>
      <c r="E535" s="27"/>
      <c r="F535" s="15"/>
      <c r="G535" s="15"/>
    </row>
    <row r="536" s="33" customFormat="true" ht="21" hidden="false" customHeight="true" outlineLevel="0" collapsed="false">
      <c r="A536" s="19" t="n">
        <f aca="false">A535+1</f>
        <v>531</v>
      </c>
      <c r="B536" s="38" t="s">
        <v>868</v>
      </c>
      <c r="C536" s="39" t="s">
        <v>71</v>
      </c>
      <c r="D536" s="40" t="n">
        <v>600</v>
      </c>
      <c r="E536" s="41"/>
      <c r="F536" s="15"/>
      <c r="G536" s="15"/>
    </row>
    <row r="537" s="33" customFormat="true" ht="21" hidden="false" customHeight="true" outlineLevel="0" collapsed="false">
      <c r="A537" s="19" t="n">
        <f aca="false">A536+1</f>
        <v>532</v>
      </c>
      <c r="B537" s="20" t="s">
        <v>869</v>
      </c>
      <c r="C537" s="21" t="s">
        <v>49</v>
      </c>
      <c r="D537" s="22" t="n">
        <v>600</v>
      </c>
      <c r="E537" s="27"/>
      <c r="F537" s="15"/>
      <c r="G537" s="15"/>
    </row>
    <row r="538" s="33" customFormat="true" ht="21" hidden="false" customHeight="true" outlineLevel="0" collapsed="false">
      <c r="A538" s="19" t="n">
        <f aca="false">A537+1</f>
        <v>533</v>
      </c>
      <c r="B538" s="20" t="s">
        <v>870</v>
      </c>
      <c r="C538" s="21" t="s">
        <v>23</v>
      </c>
      <c r="D538" s="22" t="n">
        <v>600</v>
      </c>
      <c r="E538" s="27"/>
      <c r="F538" s="15"/>
      <c r="G538" s="15"/>
    </row>
    <row r="539" s="33" customFormat="true" ht="21" hidden="false" customHeight="true" outlineLevel="0" collapsed="false">
      <c r="A539" s="19" t="n">
        <f aca="false">A538+1</f>
        <v>534</v>
      </c>
      <c r="B539" s="38" t="s">
        <v>871</v>
      </c>
      <c r="C539" s="39" t="s">
        <v>872</v>
      </c>
      <c r="D539" s="40" t="n">
        <v>600</v>
      </c>
      <c r="E539" s="41"/>
      <c r="F539" s="15"/>
      <c r="G539" s="15"/>
    </row>
    <row r="540" s="33" customFormat="true" ht="21" hidden="false" customHeight="true" outlineLevel="0" collapsed="false">
      <c r="A540" s="19" t="n">
        <f aca="false">A539+1</f>
        <v>535</v>
      </c>
      <c r="B540" s="20" t="s">
        <v>873</v>
      </c>
      <c r="C540" s="21" t="s">
        <v>73</v>
      </c>
      <c r="D540" s="22" t="n">
        <v>600</v>
      </c>
      <c r="E540" s="27"/>
      <c r="F540" s="15"/>
      <c r="G540" s="15"/>
    </row>
    <row r="541" s="33" customFormat="true" ht="21" hidden="false" customHeight="true" outlineLevel="0" collapsed="false">
      <c r="A541" s="19" t="n">
        <f aca="false">A540+1</f>
        <v>536</v>
      </c>
      <c r="B541" s="38" t="s">
        <v>874</v>
      </c>
      <c r="C541" s="39" t="s">
        <v>875</v>
      </c>
      <c r="D541" s="40" t="n">
        <v>600</v>
      </c>
      <c r="E541" s="41"/>
      <c r="F541" s="15"/>
      <c r="G541" s="15"/>
    </row>
    <row r="542" s="33" customFormat="true" ht="21" hidden="false" customHeight="true" outlineLevel="0" collapsed="false">
      <c r="A542" s="19" t="n">
        <f aca="false">A541+1</f>
        <v>537</v>
      </c>
      <c r="B542" s="20" t="s">
        <v>876</v>
      </c>
      <c r="C542" s="21" t="s">
        <v>877</v>
      </c>
      <c r="D542" s="22" t="n">
        <v>600</v>
      </c>
      <c r="E542" s="27"/>
      <c r="F542" s="15"/>
      <c r="G542" s="15"/>
    </row>
    <row r="543" s="33" customFormat="true" ht="21" hidden="false" customHeight="true" outlineLevel="0" collapsed="false">
      <c r="A543" s="19" t="n">
        <f aca="false">A542+1</f>
        <v>538</v>
      </c>
      <c r="B543" s="38" t="s">
        <v>878</v>
      </c>
      <c r="C543" s="39" t="s">
        <v>879</v>
      </c>
      <c r="D543" s="40" t="n">
        <v>600</v>
      </c>
      <c r="E543" s="41"/>
      <c r="F543" s="15"/>
      <c r="G543" s="15"/>
    </row>
    <row r="544" s="33" customFormat="true" ht="21" hidden="false" customHeight="true" outlineLevel="0" collapsed="false">
      <c r="A544" s="19" t="n">
        <f aca="false">A543+1</f>
        <v>539</v>
      </c>
      <c r="B544" s="20" t="s">
        <v>880</v>
      </c>
      <c r="C544" s="21" t="s">
        <v>19</v>
      </c>
      <c r="D544" s="22" t="n">
        <v>600</v>
      </c>
      <c r="E544" s="27"/>
      <c r="F544" s="15"/>
      <c r="G544" s="15"/>
    </row>
    <row r="545" s="33" customFormat="true" ht="21" hidden="false" customHeight="true" outlineLevel="0" collapsed="false">
      <c r="A545" s="19" t="n">
        <f aca="false">A544+1</f>
        <v>540</v>
      </c>
      <c r="B545" s="20" t="s">
        <v>881</v>
      </c>
      <c r="C545" s="21" t="s">
        <v>882</v>
      </c>
      <c r="D545" s="22" t="n">
        <v>600</v>
      </c>
      <c r="E545" s="27"/>
      <c r="F545" s="15"/>
      <c r="G545" s="15"/>
    </row>
    <row r="546" s="33" customFormat="true" ht="21" hidden="false" customHeight="true" outlineLevel="0" collapsed="false">
      <c r="A546" s="19" t="n">
        <f aca="false">A545+1</f>
        <v>541</v>
      </c>
      <c r="B546" s="20" t="s">
        <v>883</v>
      </c>
      <c r="C546" s="21" t="s">
        <v>884</v>
      </c>
      <c r="D546" s="22" t="n">
        <v>600</v>
      </c>
      <c r="E546" s="27"/>
      <c r="F546" s="15"/>
      <c r="G546" s="15"/>
    </row>
    <row r="547" s="33" customFormat="true" ht="21" hidden="false" customHeight="true" outlineLevel="0" collapsed="false">
      <c r="A547" s="19" t="n">
        <f aca="false">A546+1</f>
        <v>542</v>
      </c>
      <c r="B547" s="20" t="s">
        <v>885</v>
      </c>
      <c r="C547" s="21" t="s">
        <v>886</v>
      </c>
      <c r="D547" s="22" t="n">
        <v>600</v>
      </c>
      <c r="E547" s="27"/>
      <c r="F547" s="15"/>
      <c r="G547" s="15"/>
    </row>
    <row r="548" s="33" customFormat="true" ht="21" hidden="false" customHeight="true" outlineLevel="0" collapsed="false">
      <c r="A548" s="19" t="n">
        <f aca="false">A547+1</f>
        <v>543</v>
      </c>
      <c r="B548" s="20" t="s">
        <v>887</v>
      </c>
      <c r="C548" s="21" t="s">
        <v>888</v>
      </c>
      <c r="D548" s="22" t="n">
        <v>600</v>
      </c>
      <c r="E548" s="27"/>
      <c r="F548" s="15"/>
      <c r="G548" s="15"/>
    </row>
    <row r="549" s="33" customFormat="true" ht="21" hidden="false" customHeight="true" outlineLevel="0" collapsed="false">
      <c r="A549" s="19" t="n">
        <f aca="false">A548+1</f>
        <v>544</v>
      </c>
      <c r="B549" s="20" t="s">
        <v>889</v>
      </c>
      <c r="C549" s="21" t="s">
        <v>890</v>
      </c>
      <c r="D549" s="22" t="n">
        <v>600</v>
      </c>
      <c r="E549" s="27"/>
      <c r="F549" s="15"/>
      <c r="G549" s="15"/>
    </row>
    <row r="550" s="33" customFormat="true" ht="21" hidden="false" customHeight="true" outlineLevel="0" collapsed="false">
      <c r="A550" s="19" t="n">
        <f aca="false">A549+1</f>
        <v>545</v>
      </c>
      <c r="B550" s="20" t="s">
        <v>891</v>
      </c>
      <c r="C550" s="21" t="s">
        <v>892</v>
      </c>
      <c r="D550" s="22" t="n">
        <v>600</v>
      </c>
      <c r="E550" s="27"/>
      <c r="F550" s="15"/>
      <c r="G550" s="15"/>
    </row>
    <row r="551" s="33" customFormat="true" ht="21" hidden="false" customHeight="true" outlineLevel="0" collapsed="false">
      <c r="A551" s="19" t="n">
        <f aca="false">A550+1</f>
        <v>546</v>
      </c>
      <c r="B551" s="20" t="s">
        <v>893</v>
      </c>
      <c r="C551" s="21" t="s">
        <v>484</v>
      </c>
      <c r="D551" s="22" t="n">
        <v>600</v>
      </c>
      <c r="E551" s="27"/>
      <c r="F551" s="15"/>
      <c r="G551" s="15"/>
    </row>
    <row r="552" s="33" customFormat="true" ht="21" hidden="false" customHeight="true" outlineLevel="0" collapsed="false">
      <c r="A552" s="19" t="n">
        <f aca="false">A551+1</f>
        <v>547</v>
      </c>
      <c r="B552" s="20" t="s">
        <v>894</v>
      </c>
      <c r="C552" s="21" t="s">
        <v>617</v>
      </c>
      <c r="D552" s="22" t="n">
        <v>600</v>
      </c>
      <c r="E552" s="27"/>
      <c r="F552" s="15"/>
      <c r="G552" s="15"/>
    </row>
    <row r="553" s="33" customFormat="true" ht="21" hidden="false" customHeight="true" outlineLevel="0" collapsed="false">
      <c r="A553" s="19" t="n">
        <f aca="false">A552+1</f>
        <v>548</v>
      </c>
      <c r="B553" s="20" t="s">
        <v>895</v>
      </c>
      <c r="C553" s="21" t="s">
        <v>896</v>
      </c>
      <c r="D553" s="22" t="n">
        <v>600</v>
      </c>
      <c r="E553" s="27"/>
      <c r="F553" s="15"/>
      <c r="G553" s="15"/>
    </row>
    <row r="554" s="33" customFormat="true" ht="21" hidden="false" customHeight="true" outlineLevel="0" collapsed="false">
      <c r="A554" s="19" t="n">
        <f aca="false">A553+1</f>
        <v>549</v>
      </c>
      <c r="B554" s="20" t="s">
        <v>897</v>
      </c>
      <c r="C554" s="21" t="s">
        <v>255</v>
      </c>
      <c r="D554" s="22" t="n">
        <v>600</v>
      </c>
      <c r="E554" s="27"/>
      <c r="F554" s="15"/>
      <c r="G554" s="15"/>
    </row>
    <row r="555" s="33" customFormat="true" ht="21" hidden="false" customHeight="true" outlineLevel="0" collapsed="false">
      <c r="A555" s="19" t="n">
        <f aca="false">A554+1</f>
        <v>550</v>
      </c>
      <c r="B555" s="20" t="s">
        <v>898</v>
      </c>
      <c r="C555" s="21" t="s">
        <v>899</v>
      </c>
      <c r="D555" s="22" t="n">
        <v>600</v>
      </c>
      <c r="E555" s="27"/>
      <c r="F555" s="15"/>
      <c r="G555" s="15"/>
    </row>
    <row r="556" s="33" customFormat="true" ht="21" hidden="false" customHeight="true" outlineLevel="0" collapsed="false">
      <c r="A556" s="19" t="n">
        <f aca="false">A555+1</f>
        <v>551</v>
      </c>
      <c r="B556" s="20" t="s">
        <v>900</v>
      </c>
      <c r="C556" s="21" t="s">
        <v>901</v>
      </c>
      <c r="D556" s="22" t="n">
        <v>600</v>
      </c>
      <c r="E556" s="27"/>
      <c r="F556" s="15"/>
      <c r="G556" s="15"/>
    </row>
    <row r="557" s="33" customFormat="true" ht="21" hidden="false" customHeight="true" outlineLevel="0" collapsed="false">
      <c r="A557" s="19" t="n">
        <f aca="false">A556+1</f>
        <v>552</v>
      </c>
      <c r="B557" s="20" t="s">
        <v>902</v>
      </c>
      <c r="C557" s="21" t="s">
        <v>903</v>
      </c>
      <c r="D557" s="22" t="n">
        <v>600</v>
      </c>
      <c r="E557" s="27"/>
      <c r="F557" s="15"/>
      <c r="G557" s="15"/>
    </row>
    <row r="558" s="33" customFormat="true" ht="21" hidden="false" customHeight="true" outlineLevel="0" collapsed="false">
      <c r="A558" s="19" t="n">
        <f aca="false">A557+1</f>
        <v>553</v>
      </c>
      <c r="B558" s="20" t="s">
        <v>885</v>
      </c>
      <c r="C558" s="21" t="s">
        <v>904</v>
      </c>
      <c r="D558" s="22" t="n">
        <v>600</v>
      </c>
      <c r="E558" s="27"/>
      <c r="F558" s="15"/>
      <c r="G558" s="15"/>
    </row>
    <row r="559" s="33" customFormat="true" ht="21" hidden="false" customHeight="true" outlineLevel="0" collapsed="false">
      <c r="A559" s="19" t="n">
        <f aca="false">A558+1</f>
        <v>554</v>
      </c>
      <c r="B559" s="20" t="s">
        <v>905</v>
      </c>
      <c r="C559" s="21" t="s">
        <v>906</v>
      </c>
      <c r="D559" s="22" t="n">
        <v>600</v>
      </c>
      <c r="E559" s="27"/>
      <c r="F559" s="15"/>
      <c r="G559" s="15"/>
    </row>
    <row r="560" s="33" customFormat="true" ht="21" hidden="false" customHeight="true" outlineLevel="0" collapsed="false">
      <c r="A560" s="19" t="n">
        <f aca="false">A559+1</f>
        <v>555</v>
      </c>
      <c r="B560" s="20" t="s">
        <v>907</v>
      </c>
      <c r="C560" s="21" t="s">
        <v>99</v>
      </c>
      <c r="D560" s="22" t="n">
        <v>600</v>
      </c>
      <c r="E560" s="27"/>
      <c r="F560" s="15"/>
      <c r="G560" s="15"/>
    </row>
    <row r="561" s="33" customFormat="true" ht="21" hidden="false" customHeight="true" outlineLevel="0" collapsed="false">
      <c r="A561" s="19" t="n">
        <f aca="false">A560+1</f>
        <v>556</v>
      </c>
      <c r="B561" s="20" t="s">
        <v>108</v>
      </c>
      <c r="C561" s="21" t="s">
        <v>339</v>
      </c>
      <c r="D561" s="22" t="n">
        <v>600</v>
      </c>
      <c r="E561" s="27"/>
      <c r="F561" s="15"/>
      <c r="G561" s="15"/>
    </row>
    <row r="562" s="33" customFormat="true" ht="21" hidden="false" customHeight="true" outlineLevel="0" collapsed="false">
      <c r="A562" s="19" t="n">
        <f aca="false">A561+1</f>
        <v>557</v>
      </c>
      <c r="B562" s="20" t="s">
        <v>908</v>
      </c>
      <c r="C562" s="21" t="s">
        <v>37</v>
      </c>
      <c r="D562" s="22" t="n">
        <v>600</v>
      </c>
      <c r="E562" s="27"/>
      <c r="F562" s="15"/>
      <c r="G562" s="15"/>
    </row>
    <row r="563" s="33" customFormat="true" ht="21" hidden="false" customHeight="true" outlineLevel="0" collapsed="false">
      <c r="A563" s="19" t="n">
        <f aca="false">A562+1</f>
        <v>558</v>
      </c>
      <c r="B563" s="20" t="s">
        <v>909</v>
      </c>
      <c r="C563" s="21" t="s">
        <v>910</v>
      </c>
      <c r="D563" s="22" t="n">
        <v>600</v>
      </c>
      <c r="E563" s="27"/>
      <c r="F563" s="15"/>
      <c r="G563" s="15"/>
    </row>
    <row r="564" s="33" customFormat="true" ht="21" hidden="false" customHeight="true" outlineLevel="0" collapsed="false">
      <c r="A564" s="19" t="n">
        <f aca="false">A563+1</f>
        <v>559</v>
      </c>
      <c r="B564" s="20" t="s">
        <v>911</v>
      </c>
      <c r="C564" s="21" t="s">
        <v>912</v>
      </c>
      <c r="D564" s="22" t="n">
        <v>600</v>
      </c>
      <c r="E564" s="27"/>
      <c r="F564" s="15"/>
      <c r="G564" s="15"/>
    </row>
    <row r="565" s="33" customFormat="true" ht="21" hidden="false" customHeight="true" outlineLevel="0" collapsed="false">
      <c r="A565" s="19" t="n">
        <f aca="false">A564+1</f>
        <v>560</v>
      </c>
      <c r="B565" s="20" t="s">
        <v>691</v>
      </c>
      <c r="C565" s="21" t="s">
        <v>420</v>
      </c>
      <c r="D565" s="22" t="n">
        <v>600</v>
      </c>
      <c r="E565" s="27"/>
      <c r="F565" s="15"/>
      <c r="G565" s="15"/>
    </row>
    <row r="566" s="33" customFormat="true" ht="21" hidden="false" customHeight="true" outlineLevel="0" collapsed="false">
      <c r="A566" s="19" t="n">
        <f aca="false">A565+1</f>
        <v>561</v>
      </c>
      <c r="B566" s="20" t="s">
        <v>913</v>
      </c>
      <c r="C566" s="21" t="s">
        <v>914</v>
      </c>
      <c r="D566" s="22" t="n">
        <v>600</v>
      </c>
      <c r="E566" s="27"/>
      <c r="F566" s="15"/>
      <c r="G566" s="42"/>
    </row>
    <row r="567" s="33" customFormat="true" ht="21" hidden="false" customHeight="true" outlineLevel="0" collapsed="false">
      <c r="A567" s="19" t="n">
        <f aca="false">A566+1</f>
        <v>562</v>
      </c>
      <c r="B567" s="20" t="s">
        <v>40</v>
      </c>
      <c r="C567" s="21" t="s">
        <v>915</v>
      </c>
      <c r="D567" s="22" t="n">
        <v>600</v>
      </c>
      <c r="E567" s="27"/>
      <c r="F567" s="15"/>
      <c r="G567" s="15"/>
    </row>
    <row r="568" s="33" customFormat="true" ht="21" hidden="false" customHeight="true" outlineLevel="0" collapsed="false">
      <c r="A568" s="19" t="n">
        <f aca="false">A567+1</f>
        <v>563</v>
      </c>
      <c r="B568" s="20" t="s">
        <v>916</v>
      </c>
      <c r="C568" s="21" t="s">
        <v>917</v>
      </c>
      <c r="D568" s="22" t="n">
        <v>600</v>
      </c>
      <c r="E568" s="27"/>
      <c r="F568" s="15"/>
      <c r="G568" s="15"/>
    </row>
    <row r="569" s="33" customFormat="true" ht="21" hidden="false" customHeight="true" outlineLevel="0" collapsed="false">
      <c r="A569" s="19" t="n">
        <f aca="false">A568+1</f>
        <v>564</v>
      </c>
      <c r="B569" s="20" t="s">
        <v>127</v>
      </c>
      <c r="C569" s="21" t="s">
        <v>918</v>
      </c>
      <c r="D569" s="22" t="n">
        <v>600</v>
      </c>
      <c r="E569" s="27"/>
      <c r="F569" s="15"/>
      <c r="G569" s="15"/>
    </row>
    <row r="570" s="33" customFormat="true" ht="21" hidden="false" customHeight="true" outlineLevel="0" collapsed="false">
      <c r="A570" s="19" t="n">
        <f aca="false">A569+1</f>
        <v>565</v>
      </c>
      <c r="B570" s="20" t="s">
        <v>919</v>
      </c>
      <c r="C570" s="21" t="s">
        <v>877</v>
      </c>
      <c r="D570" s="22" t="n">
        <v>600</v>
      </c>
      <c r="E570" s="27"/>
      <c r="F570" s="15"/>
      <c r="G570" s="15"/>
    </row>
    <row r="571" s="33" customFormat="true" ht="21" hidden="false" customHeight="true" outlineLevel="0" collapsed="false">
      <c r="A571" s="19" t="n">
        <f aca="false">A570+1</f>
        <v>566</v>
      </c>
      <c r="B571" s="20" t="s">
        <v>920</v>
      </c>
      <c r="C571" s="21" t="s">
        <v>921</v>
      </c>
      <c r="D571" s="22" t="n">
        <v>600</v>
      </c>
      <c r="E571" s="27"/>
      <c r="F571" s="15"/>
      <c r="G571" s="15"/>
    </row>
    <row r="572" s="33" customFormat="true" ht="21" hidden="false" customHeight="true" outlineLevel="0" collapsed="false">
      <c r="A572" s="19" t="n">
        <f aca="false">A571+1</f>
        <v>567</v>
      </c>
      <c r="B572" s="20" t="s">
        <v>922</v>
      </c>
      <c r="C572" s="21" t="s">
        <v>923</v>
      </c>
      <c r="D572" s="22" t="n">
        <v>600</v>
      </c>
      <c r="E572" s="27"/>
      <c r="F572" s="15"/>
      <c r="G572" s="15"/>
    </row>
    <row r="573" s="33" customFormat="true" ht="21" hidden="false" customHeight="true" outlineLevel="0" collapsed="false">
      <c r="A573" s="19" t="n">
        <f aca="false">A572+1</f>
        <v>568</v>
      </c>
      <c r="B573" s="20" t="s">
        <v>924</v>
      </c>
      <c r="C573" s="21" t="s">
        <v>678</v>
      </c>
      <c r="D573" s="22" t="n">
        <v>600</v>
      </c>
      <c r="E573" s="27"/>
      <c r="F573" s="15"/>
      <c r="G573" s="15"/>
    </row>
    <row r="574" s="33" customFormat="true" ht="21" hidden="false" customHeight="true" outlineLevel="0" collapsed="false">
      <c r="A574" s="19" t="n">
        <f aca="false">A573+1</f>
        <v>569</v>
      </c>
      <c r="B574" s="20" t="s">
        <v>566</v>
      </c>
      <c r="C574" s="21" t="s">
        <v>925</v>
      </c>
      <c r="D574" s="22" t="n">
        <v>600</v>
      </c>
      <c r="E574" s="27"/>
      <c r="F574" s="15"/>
      <c r="G574" s="15"/>
    </row>
    <row r="575" s="33" customFormat="true" ht="21" hidden="false" customHeight="true" outlineLevel="0" collapsed="false">
      <c r="A575" s="19" t="n">
        <f aca="false">A574+1</f>
        <v>570</v>
      </c>
      <c r="B575" s="20" t="s">
        <v>926</v>
      </c>
      <c r="C575" s="21" t="s">
        <v>927</v>
      </c>
      <c r="D575" s="22" t="n">
        <v>600</v>
      </c>
      <c r="E575" s="27"/>
      <c r="F575" s="15"/>
      <c r="G575" s="15"/>
    </row>
    <row r="576" s="33" customFormat="true" ht="21" hidden="false" customHeight="true" outlineLevel="0" collapsed="false">
      <c r="A576" s="19" t="n">
        <f aca="false">A575+1</f>
        <v>571</v>
      </c>
      <c r="B576" s="20" t="s">
        <v>928</v>
      </c>
      <c r="C576" s="21" t="s">
        <v>929</v>
      </c>
      <c r="D576" s="22" t="n">
        <v>600</v>
      </c>
      <c r="E576" s="27"/>
      <c r="F576" s="15"/>
      <c r="G576" s="15"/>
    </row>
    <row r="577" s="33" customFormat="true" ht="21" hidden="false" customHeight="true" outlineLevel="0" collapsed="false">
      <c r="A577" s="19" t="n">
        <f aca="false">A576+1</f>
        <v>572</v>
      </c>
      <c r="B577" s="20" t="s">
        <v>930</v>
      </c>
      <c r="C577" s="21" t="s">
        <v>931</v>
      </c>
      <c r="D577" s="22" t="n">
        <v>600</v>
      </c>
      <c r="E577" s="27"/>
      <c r="F577" s="15"/>
      <c r="G577" s="15"/>
    </row>
    <row r="578" s="33" customFormat="true" ht="21" hidden="false" customHeight="true" outlineLevel="0" collapsed="false">
      <c r="A578" s="19" t="n">
        <f aca="false">A577+1</f>
        <v>573</v>
      </c>
      <c r="B578" s="20" t="s">
        <v>932</v>
      </c>
      <c r="C578" s="21" t="s">
        <v>933</v>
      </c>
      <c r="D578" s="22" t="n">
        <v>600</v>
      </c>
      <c r="E578" s="27"/>
      <c r="F578" s="15"/>
      <c r="G578" s="15"/>
    </row>
    <row r="579" s="33" customFormat="true" ht="21" hidden="false" customHeight="true" outlineLevel="0" collapsed="false">
      <c r="A579" s="19" t="n">
        <f aca="false">A578+1</f>
        <v>574</v>
      </c>
      <c r="B579" s="20" t="s">
        <v>934</v>
      </c>
      <c r="C579" s="21" t="s">
        <v>49</v>
      </c>
      <c r="D579" s="22" t="n">
        <v>600</v>
      </c>
      <c r="E579" s="27"/>
      <c r="F579" s="15"/>
      <c r="G579" s="15"/>
    </row>
    <row r="580" s="33" customFormat="true" ht="21" hidden="false" customHeight="true" outlineLevel="0" collapsed="false">
      <c r="A580" s="19" t="n">
        <f aca="false">A579+1</f>
        <v>575</v>
      </c>
      <c r="B580" s="20" t="s">
        <v>935</v>
      </c>
      <c r="C580" s="21" t="s">
        <v>936</v>
      </c>
      <c r="D580" s="22" t="n">
        <v>600</v>
      </c>
      <c r="E580" s="27"/>
      <c r="F580" s="15"/>
      <c r="G580" s="15"/>
    </row>
    <row r="581" s="33" customFormat="true" ht="21" hidden="false" customHeight="true" outlineLevel="0" collapsed="false">
      <c r="A581" s="19" t="n">
        <f aca="false">A580+1</f>
        <v>576</v>
      </c>
      <c r="B581" s="20" t="s">
        <v>937</v>
      </c>
      <c r="C581" s="21" t="s">
        <v>938</v>
      </c>
      <c r="D581" s="22" t="n">
        <v>600</v>
      </c>
      <c r="E581" s="27"/>
      <c r="F581" s="15"/>
      <c r="G581" s="15"/>
    </row>
    <row r="582" s="33" customFormat="true" ht="21" hidden="false" customHeight="true" outlineLevel="0" collapsed="false">
      <c r="A582" s="19" t="n">
        <f aca="false">A581+1</f>
        <v>577</v>
      </c>
      <c r="B582" s="20" t="s">
        <v>298</v>
      </c>
      <c r="C582" s="21" t="s">
        <v>144</v>
      </c>
      <c r="D582" s="22" t="n">
        <v>600</v>
      </c>
      <c r="E582" s="27"/>
      <c r="F582" s="15"/>
      <c r="G582" s="15"/>
    </row>
    <row r="583" s="33" customFormat="true" ht="21" hidden="false" customHeight="true" outlineLevel="0" collapsed="false">
      <c r="A583" s="19" t="n">
        <f aca="false">A582+1</f>
        <v>578</v>
      </c>
      <c r="B583" s="20" t="s">
        <v>939</v>
      </c>
      <c r="C583" s="21" t="s">
        <v>144</v>
      </c>
      <c r="D583" s="22" t="n">
        <v>600</v>
      </c>
      <c r="E583" s="27"/>
      <c r="F583" s="15"/>
      <c r="G583" s="15"/>
    </row>
    <row r="584" s="33" customFormat="true" ht="21" hidden="false" customHeight="true" outlineLevel="0" collapsed="false">
      <c r="A584" s="19" t="n">
        <f aca="false">A583+1</f>
        <v>579</v>
      </c>
      <c r="B584" s="20" t="s">
        <v>940</v>
      </c>
      <c r="C584" s="21" t="s">
        <v>941</v>
      </c>
      <c r="D584" s="22" t="n">
        <v>600</v>
      </c>
      <c r="E584" s="27"/>
      <c r="F584" s="15"/>
      <c r="G584" s="15"/>
    </row>
    <row r="585" s="33" customFormat="true" ht="21" hidden="false" customHeight="true" outlineLevel="0" collapsed="false">
      <c r="A585" s="19" t="n">
        <f aca="false">A584+1</f>
        <v>580</v>
      </c>
      <c r="B585" s="20" t="s">
        <v>942</v>
      </c>
      <c r="C585" s="21" t="s">
        <v>943</v>
      </c>
      <c r="D585" s="22" t="n">
        <v>600</v>
      </c>
      <c r="E585" s="27"/>
      <c r="F585" s="15"/>
      <c r="G585" s="15"/>
    </row>
    <row r="586" s="33" customFormat="true" ht="21" hidden="false" customHeight="true" outlineLevel="0" collapsed="false">
      <c r="A586" s="19" t="n">
        <f aca="false">A585+1</f>
        <v>581</v>
      </c>
      <c r="B586" s="20" t="s">
        <v>944</v>
      </c>
      <c r="C586" s="21" t="s">
        <v>945</v>
      </c>
      <c r="D586" s="22" t="n">
        <v>600</v>
      </c>
      <c r="E586" s="27"/>
      <c r="F586" s="15"/>
      <c r="G586" s="15"/>
    </row>
    <row r="587" s="33" customFormat="true" ht="21" hidden="false" customHeight="true" outlineLevel="0" collapsed="false">
      <c r="A587" s="19" t="n">
        <f aca="false">A586+1</f>
        <v>582</v>
      </c>
      <c r="B587" s="20" t="s">
        <v>946</v>
      </c>
      <c r="C587" s="21" t="s">
        <v>144</v>
      </c>
      <c r="D587" s="22" t="n">
        <v>600</v>
      </c>
      <c r="E587" s="27"/>
      <c r="F587" s="15"/>
      <c r="G587" s="15"/>
    </row>
    <row r="588" s="33" customFormat="true" ht="21" hidden="false" customHeight="true" outlineLevel="0" collapsed="false">
      <c r="A588" s="19" t="n">
        <f aca="false">A587+1</f>
        <v>583</v>
      </c>
      <c r="B588" s="38" t="s">
        <v>947</v>
      </c>
      <c r="C588" s="39" t="s">
        <v>948</v>
      </c>
      <c r="D588" s="40" t="n">
        <v>600</v>
      </c>
      <c r="E588" s="41"/>
      <c r="F588" s="15"/>
      <c r="G588" s="15"/>
    </row>
    <row r="589" s="33" customFormat="true" ht="21" hidden="false" customHeight="true" outlineLevel="0" collapsed="false">
      <c r="A589" s="19" t="n">
        <f aca="false">A588+1</f>
        <v>584</v>
      </c>
      <c r="B589" s="43" t="s">
        <v>949</v>
      </c>
      <c r="C589" s="44" t="s">
        <v>950</v>
      </c>
      <c r="D589" s="45" t="n">
        <v>600</v>
      </c>
      <c r="E589" s="46"/>
      <c r="F589" s="15"/>
      <c r="G589" s="15"/>
    </row>
    <row r="590" s="33" customFormat="true" ht="21" hidden="false" customHeight="true" outlineLevel="0" collapsed="false">
      <c r="A590" s="19" t="n">
        <f aca="false">A589+1</f>
        <v>585</v>
      </c>
      <c r="B590" s="43" t="s">
        <v>98</v>
      </c>
      <c r="C590" s="44" t="s">
        <v>68</v>
      </c>
      <c r="D590" s="45" t="n">
        <v>600</v>
      </c>
      <c r="E590" s="46"/>
      <c r="F590" s="15"/>
      <c r="G590" s="15"/>
    </row>
    <row r="591" s="33" customFormat="true" ht="21" hidden="false" customHeight="true" outlineLevel="0" collapsed="false">
      <c r="A591" s="19" t="n">
        <f aca="false">A590+1</f>
        <v>586</v>
      </c>
      <c r="B591" s="43" t="s">
        <v>951</v>
      </c>
      <c r="C591" s="44" t="s">
        <v>952</v>
      </c>
      <c r="D591" s="45" t="n">
        <v>600</v>
      </c>
      <c r="E591" s="46"/>
      <c r="F591" s="15"/>
      <c r="G591" s="15"/>
    </row>
    <row r="592" s="33" customFormat="true" ht="21" hidden="false" customHeight="true" outlineLevel="0" collapsed="false">
      <c r="A592" s="19" t="n">
        <f aca="false">A591+1</f>
        <v>587</v>
      </c>
      <c r="B592" s="43" t="s">
        <v>953</v>
      </c>
      <c r="C592" s="44" t="s">
        <v>530</v>
      </c>
      <c r="D592" s="45" t="n">
        <v>600</v>
      </c>
      <c r="E592" s="46"/>
      <c r="F592" s="8"/>
      <c r="G592" s="15"/>
    </row>
    <row r="593" s="33" customFormat="true" ht="21" hidden="false" customHeight="true" outlineLevel="0" collapsed="false">
      <c r="A593" s="47" t="n">
        <f aca="false">A592+1</f>
        <v>588</v>
      </c>
      <c r="B593" s="48" t="s">
        <v>954</v>
      </c>
      <c r="C593" s="49" t="s">
        <v>955</v>
      </c>
      <c r="D593" s="50" t="n">
        <v>1200</v>
      </c>
      <c r="E593" s="51"/>
      <c r="F593" s="52" t="s">
        <v>956</v>
      </c>
      <c r="G593" s="53"/>
      <c r="H593" s="53"/>
      <c r="I593" s="54"/>
    </row>
    <row r="594" s="33" customFormat="true" ht="21" hidden="false" customHeight="true" outlineLevel="0" collapsed="false">
      <c r="A594" s="55" t="n">
        <f aca="false">A593+1</f>
        <v>589</v>
      </c>
      <c r="B594" s="56" t="s">
        <v>957</v>
      </c>
      <c r="C594" s="57" t="s">
        <v>958</v>
      </c>
      <c r="D594" s="58" t="n">
        <v>1200</v>
      </c>
      <c r="E594" s="59"/>
      <c r="F594" s="52" t="s">
        <v>956</v>
      </c>
      <c r="G594" s="60"/>
      <c r="H594" s="60"/>
    </row>
    <row r="595" s="33" customFormat="true" ht="21" hidden="false" customHeight="true" outlineLevel="0" collapsed="false">
      <c r="A595" s="61" t="n">
        <f aca="false">A594+1</f>
        <v>590</v>
      </c>
      <c r="B595" s="62" t="s">
        <v>767</v>
      </c>
      <c r="C595" s="63" t="s">
        <v>959</v>
      </c>
      <c r="D595" s="64" t="n">
        <v>600</v>
      </c>
      <c r="E595" s="65"/>
      <c r="F595" s="8"/>
      <c r="G595" s="8"/>
      <c r="H595" s="8"/>
    </row>
    <row r="596" s="33" customFormat="true" ht="21" hidden="false" customHeight="true" outlineLevel="0" collapsed="false">
      <c r="A596" s="61" t="n">
        <f aca="false">A595+1</f>
        <v>591</v>
      </c>
      <c r="B596" s="62" t="s">
        <v>960</v>
      </c>
      <c r="C596" s="63" t="s">
        <v>961</v>
      </c>
      <c r="D596" s="64" t="n">
        <v>600</v>
      </c>
      <c r="E596" s="65"/>
      <c r="F596" s="8"/>
      <c r="G596" s="8"/>
      <c r="H596" s="8"/>
    </row>
    <row r="597" s="33" customFormat="true" ht="21" hidden="false" customHeight="true" outlineLevel="0" collapsed="false">
      <c r="A597" s="61" t="n">
        <f aca="false">A596+1</f>
        <v>592</v>
      </c>
      <c r="B597" s="62" t="s">
        <v>962</v>
      </c>
      <c r="C597" s="63" t="s">
        <v>963</v>
      </c>
      <c r="D597" s="64" t="n">
        <v>600</v>
      </c>
      <c r="E597" s="65"/>
      <c r="F597" s="8"/>
      <c r="G597" s="8"/>
      <c r="H597" s="8"/>
    </row>
    <row r="598" s="33" customFormat="true" ht="21" hidden="false" customHeight="true" outlineLevel="0" collapsed="false">
      <c r="A598" s="66" t="n">
        <f aca="false">A597+1</f>
        <v>593</v>
      </c>
      <c r="B598" s="62" t="s">
        <v>964</v>
      </c>
      <c r="C598" s="63" t="s">
        <v>25</v>
      </c>
      <c r="D598" s="64" t="n">
        <v>600</v>
      </c>
      <c r="E598" s="65"/>
      <c r="F598" s="8"/>
      <c r="G598" s="8"/>
      <c r="H598" s="8"/>
    </row>
    <row r="599" s="33" customFormat="true" ht="21" hidden="false" customHeight="true" outlineLevel="0" collapsed="false">
      <c r="A599" s="61" t="n">
        <f aca="false">A598+1</f>
        <v>594</v>
      </c>
      <c r="B599" s="62" t="s">
        <v>381</v>
      </c>
      <c r="C599" s="63" t="s">
        <v>965</v>
      </c>
      <c r="D599" s="64" t="n">
        <v>600</v>
      </c>
      <c r="E599" s="65"/>
      <c r="F599" s="67" t="s">
        <v>966</v>
      </c>
      <c r="G599" s="8"/>
      <c r="H599" s="8"/>
    </row>
    <row r="600" s="33" customFormat="true" ht="21" hidden="false" customHeight="true" outlineLevel="0" collapsed="false">
      <c r="A600" s="61" t="n">
        <f aca="false">A599+1</f>
        <v>595</v>
      </c>
      <c r="B600" s="62" t="s">
        <v>98</v>
      </c>
      <c r="C600" s="63" t="s">
        <v>967</v>
      </c>
      <c r="D600" s="64" t="n">
        <v>600</v>
      </c>
      <c r="E600" s="65"/>
      <c r="F600" s="8"/>
      <c r="G600" s="8"/>
      <c r="H600" s="8"/>
    </row>
    <row r="601" s="33" customFormat="true" ht="21" hidden="false" customHeight="true" outlineLevel="0" collapsed="false">
      <c r="A601" s="61" t="n">
        <f aca="false">A600+1</f>
        <v>596</v>
      </c>
      <c r="B601" s="62" t="s">
        <v>308</v>
      </c>
      <c r="C601" s="63" t="s">
        <v>678</v>
      </c>
      <c r="D601" s="64" t="n">
        <v>600</v>
      </c>
      <c r="E601" s="65"/>
      <c r="F601" s="8"/>
      <c r="G601" s="8"/>
      <c r="H601" s="8"/>
    </row>
    <row r="602" s="33" customFormat="true" ht="21" hidden="false" customHeight="true" outlineLevel="0" collapsed="false">
      <c r="A602" s="66" t="n">
        <f aca="false">A601+1</f>
        <v>597</v>
      </c>
      <c r="B602" s="68" t="s">
        <v>968</v>
      </c>
      <c r="C602" s="69" t="s">
        <v>969</v>
      </c>
      <c r="D602" s="70" t="n">
        <v>600</v>
      </c>
      <c r="E602" s="71"/>
      <c r="F602" s="8"/>
      <c r="G602" s="8"/>
      <c r="H602" s="8"/>
    </row>
    <row r="603" s="33" customFormat="true" ht="21" hidden="false" customHeight="true" outlineLevel="0" collapsed="false">
      <c r="A603" s="72" t="n">
        <f aca="false">A602+1</f>
        <v>598</v>
      </c>
      <c r="B603" s="73" t="s">
        <v>970</v>
      </c>
      <c r="C603" s="74" t="s">
        <v>971</v>
      </c>
      <c r="D603" s="75" t="n">
        <v>1200</v>
      </c>
      <c r="E603" s="76"/>
      <c r="F603" s="52" t="s">
        <v>972</v>
      </c>
      <c r="G603" s="52"/>
      <c r="H603" s="52"/>
    </row>
    <row r="604" s="33" customFormat="true" ht="21" hidden="false" customHeight="true" outlineLevel="0" collapsed="false">
      <c r="A604" s="77" t="str">
        <f aca="false">"("&amp;_xlfn.BAHTTEXT(D604)&amp;")"</f>
        <v>(สามแสนหกหมื่นหกร้อยบาทถ้วน)</v>
      </c>
      <c r="B604" s="77"/>
      <c r="C604" s="77"/>
      <c r="D604" s="78" t="n">
        <f aca="false">SUM(D6:D603)</f>
        <v>360600</v>
      </c>
      <c r="E604" s="79"/>
      <c r="F604" s="15"/>
      <c r="G604" s="15"/>
    </row>
    <row r="605" s="33" customFormat="true" ht="21" hidden="false" customHeight="true" outlineLevel="0" collapsed="false">
      <c r="A605" s="80"/>
      <c r="B605" s="81"/>
      <c r="C605" s="81"/>
      <c r="D605" s="82"/>
      <c r="E605" s="79"/>
      <c r="F605" s="15"/>
      <c r="G605" s="15"/>
    </row>
    <row r="606" s="33" customFormat="true" ht="34.5" hidden="false" customHeight="true" outlineLevel="0" collapsed="false">
      <c r="A606" s="80"/>
      <c r="B606" s="81"/>
      <c r="C606" s="81"/>
      <c r="D606" s="82"/>
      <c r="E606" s="79"/>
      <c r="F606" s="15"/>
      <c r="G606" s="15"/>
    </row>
    <row r="607" s="33" customFormat="true" ht="21" hidden="false" customHeight="true" outlineLevel="0" collapsed="false">
      <c r="A607" s="83"/>
      <c r="B607" s="83"/>
      <c r="C607" s="83"/>
      <c r="D607" s="83"/>
      <c r="E607" s="83"/>
      <c r="F607" s="84"/>
      <c r="G607" s="15"/>
    </row>
    <row r="608" s="18" customFormat="true" ht="21" hidden="false" customHeight="true" outlineLevel="0" collapsed="false">
      <c r="A608" s="83"/>
      <c r="B608" s="83"/>
      <c r="C608" s="83"/>
      <c r="D608" s="83"/>
      <c r="E608" s="83"/>
      <c r="F608" s="83"/>
      <c r="G608" s="15"/>
      <c r="H608" s="16"/>
      <c r="I608" s="17"/>
    </row>
    <row r="609" s="16" customFormat="true" ht="21" hidden="false" customHeight="true" outlineLevel="0" collapsed="false">
      <c r="A609" s="83"/>
      <c r="B609" s="83"/>
      <c r="C609" s="83"/>
      <c r="D609" s="83"/>
      <c r="E609" s="83"/>
      <c r="F609" s="83"/>
      <c r="G609" s="15"/>
    </row>
    <row r="610" s="87" customFormat="true" ht="21" hidden="false" customHeight="true" outlineLevel="0" collapsed="false">
      <c r="A610" s="85"/>
      <c r="B610" s="85"/>
      <c r="C610" s="85"/>
      <c r="D610" s="85"/>
      <c r="E610" s="85"/>
      <c r="F610" s="85"/>
      <c r="G610" s="86"/>
    </row>
    <row r="611" s="16" customFormat="true" ht="21" hidden="false" customHeight="true" outlineLevel="0" collapsed="false">
      <c r="A611" s="84"/>
      <c r="B611" s="84"/>
      <c r="C611" s="84"/>
      <c r="D611" s="84"/>
      <c r="E611" s="84"/>
      <c r="F611" s="84"/>
      <c r="G611" s="15"/>
    </row>
    <row r="612" s="16" customFormat="true" ht="21" hidden="false" customHeight="true" outlineLevel="0" collapsed="false">
      <c r="A612" s="83"/>
      <c r="B612" s="83"/>
      <c r="C612" s="83"/>
      <c r="D612" s="83"/>
      <c r="E612" s="83"/>
      <c r="F612" s="84"/>
      <c r="G612" s="15"/>
    </row>
    <row r="613" s="16" customFormat="true" ht="21" hidden="false" customHeight="true" outlineLevel="0" collapsed="false">
      <c r="A613" s="88"/>
      <c r="B613" s="88"/>
      <c r="C613" s="88"/>
      <c r="D613" s="88"/>
      <c r="E613" s="88"/>
      <c r="F613" s="88"/>
      <c r="G613" s="89"/>
    </row>
    <row r="614" s="16" customFormat="true" ht="21" hidden="false" customHeight="true" outlineLevel="0" collapsed="false">
      <c r="A614" s="83"/>
      <c r="B614" s="83"/>
      <c r="C614" s="83"/>
      <c r="D614" s="83"/>
      <c r="E614" s="83"/>
      <c r="F614" s="83"/>
      <c r="G614" s="15"/>
    </row>
    <row r="615" s="16" customFormat="true" ht="21" hidden="false" customHeight="true" outlineLevel="0" collapsed="false">
      <c r="A615" s="90"/>
      <c r="B615" s="90"/>
      <c r="C615" s="90"/>
      <c r="D615" s="90"/>
      <c r="E615" s="90"/>
      <c r="F615" s="90"/>
      <c r="G615" s="15"/>
    </row>
    <row r="616" s="16" customFormat="true" ht="21" hidden="false" customHeight="true" outlineLevel="0" collapsed="false">
      <c r="A616" s="1"/>
      <c r="B616" s="2"/>
      <c r="C616" s="2"/>
      <c r="D616" s="3"/>
      <c r="E616" s="4"/>
      <c r="F616" s="15"/>
      <c r="G616" s="15"/>
    </row>
    <row r="617" s="16" customFormat="true" ht="21" hidden="false" customHeight="true" outlineLevel="0" collapsed="false">
      <c r="A617" s="1"/>
      <c r="B617" s="2"/>
      <c r="C617" s="2"/>
      <c r="D617" s="3"/>
      <c r="E617" s="4"/>
      <c r="F617" s="15"/>
      <c r="G617" s="15"/>
    </row>
    <row r="618" s="16" customFormat="true" ht="21" hidden="false" customHeight="true" outlineLevel="0" collapsed="false">
      <c r="A618" s="1"/>
      <c r="B618" s="2"/>
      <c r="C618" s="2"/>
      <c r="D618" s="3"/>
      <c r="E618" s="4"/>
      <c r="F618" s="15"/>
      <c r="G618" s="15"/>
    </row>
    <row r="619" s="16" customFormat="true" ht="21" hidden="false" customHeight="true" outlineLevel="0" collapsed="false">
      <c r="A619" s="1"/>
      <c r="B619" s="2"/>
      <c r="C619" s="2"/>
      <c r="D619" s="3"/>
      <c r="E619" s="4"/>
      <c r="F619" s="15"/>
      <c r="G619" s="15"/>
    </row>
    <row r="620" s="16" customFormat="true" ht="21" hidden="false" customHeight="true" outlineLevel="0" collapsed="false">
      <c r="A620" s="1"/>
      <c r="B620" s="2"/>
      <c r="C620" s="2"/>
      <c r="D620" s="3"/>
      <c r="E620" s="4"/>
      <c r="F620" s="15"/>
      <c r="G620" s="15"/>
    </row>
    <row r="621" s="18" customFormat="true" ht="21" hidden="false" customHeight="true" outlineLevel="0" collapsed="false">
      <c r="A621" s="1"/>
      <c r="B621" s="2"/>
      <c r="C621" s="2"/>
      <c r="D621" s="3"/>
      <c r="E621" s="4"/>
      <c r="F621" s="15"/>
      <c r="G621" s="15"/>
      <c r="H621" s="16"/>
      <c r="I621" s="17"/>
    </row>
    <row r="622" s="18" customFormat="true" ht="21" hidden="false" customHeight="true" outlineLevel="0" collapsed="false">
      <c r="A622" s="1"/>
      <c r="B622" s="2"/>
      <c r="C622" s="2"/>
      <c r="D622" s="3"/>
      <c r="E622" s="4"/>
      <c r="F622" s="15"/>
      <c r="G622" s="15"/>
      <c r="H622" s="16"/>
      <c r="I622" s="17"/>
    </row>
    <row r="623" s="16" customFormat="true" ht="21" hidden="false" customHeight="true" outlineLevel="0" collapsed="false">
      <c r="A623" s="1"/>
      <c r="B623" s="2"/>
      <c r="C623" s="2"/>
      <c r="D623" s="3"/>
      <c r="E623" s="4"/>
      <c r="F623" s="15"/>
      <c r="G623" s="15"/>
    </row>
    <row r="624" s="16" customFormat="true" ht="21" hidden="false" customHeight="true" outlineLevel="0" collapsed="false">
      <c r="A624" s="1"/>
      <c r="B624" s="2"/>
      <c r="C624" s="2"/>
      <c r="D624" s="3"/>
      <c r="E624" s="4"/>
      <c r="F624" s="15"/>
      <c r="G624" s="15"/>
    </row>
    <row r="625" s="16" customFormat="true" ht="21" hidden="false" customHeight="true" outlineLevel="0" collapsed="false">
      <c r="A625" s="1"/>
      <c r="B625" s="2"/>
      <c r="C625" s="2"/>
      <c r="D625" s="3"/>
      <c r="E625" s="4"/>
      <c r="F625" s="15"/>
      <c r="G625" s="15"/>
    </row>
    <row r="626" customFormat="false" ht="21" hidden="false" customHeight="true" outlineLevel="0" collapsed="false">
      <c r="F626" s="91"/>
      <c r="G626" s="91"/>
    </row>
    <row r="627" customFormat="false" ht="21" hidden="false" customHeight="true" outlineLevel="0" collapsed="false">
      <c r="F627" s="91"/>
      <c r="G627" s="91"/>
    </row>
    <row r="628" customFormat="false" ht="21" hidden="false" customHeight="true" outlineLevel="0" collapsed="false">
      <c r="F628" s="91"/>
      <c r="G628" s="91"/>
    </row>
    <row r="629" customFormat="false" ht="21" hidden="false" customHeight="true" outlineLevel="0" collapsed="false">
      <c r="F629" s="91"/>
      <c r="G629" s="91"/>
    </row>
    <row r="630" customFormat="false" ht="21" hidden="false" customHeight="true" outlineLevel="0" collapsed="false">
      <c r="F630" s="91"/>
      <c r="G630" s="91"/>
    </row>
    <row r="631" customFormat="false" ht="21" hidden="false" customHeight="true" outlineLevel="0" collapsed="false">
      <c r="F631" s="91"/>
      <c r="G631" s="91"/>
    </row>
    <row r="632" customFormat="false" ht="21" hidden="false" customHeight="true" outlineLevel="0" collapsed="false">
      <c r="F632" s="91"/>
      <c r="G632" s="91"/>
    </row>
    <row r="633" customFormat="false" ht="21" hidden="false" customHeight="true" outlineLevel="0" collapsed="false">
      <c r="F633" s="91"/>
      <c r="G633" s="91"/>
    </row>
    <row r="634" customFormat="false" ht="21" hidden="false" customHeight="true" outlineLevel="0" collapsed="false">
      <c r="F634" s="91"/>
      <c r="G634" s="91"/>
    </row>
    <row r="635" customFormat="false" ht="21" hidden="false" customHeight="true" outlineLevel="0" collapsed="false">
      <c r="F635" s="91"/>
      <c r="G635" s="91"/>
    </row>
    <row r="636" customFormat="false" ht="21" hidden="false" customHeight="true" outlineLevel="0" collapsed="false">
      <c r="F636" s="91"/>
      <c r="G636" s="91"/>
    </row>
    <row r="637" customFormat="false" ht="21" hidden="false" customHeight="true" outlineLevel="0" collapsed="false">
      <c r="F637" s="91"/>
      <c r="G637" s="91"/>
    </row>
    <row r="638" customFormat="false" ht="21" hidden="false" customHeight="true" outlineLevel="0" collapsed="false">
      <c r="F638" s="91"/>
      <c r="G638" s="91"/>
    </row>
    <row r="639" customFormat="false" ht="21" hidden="false" customHeight="true" outlineLevel="0" collapsed="false">
      <c r="F639" s="91"/>
      <c r="G639" s="91"/>
    </row>
    <row r="640" customFormat="false" ht="21" hidden="false" customHeight="true" outlineLevel="0" collapsed="false">
      <c r="F640" s="91"/>
      <c r="G640" s="91"/>
    </row>
    <row r="641" customFormat="false" ht="21" hidden="false" customHeight="true" outlineLevel="0" collapsed="false">
      <c r="F641" s="91"/>
      <c r="G641" s="91"/>
    </row>
    <row r="642" customFormat="false" ht="21" hidden="false" customHeight="true" outlineLevel="0" collapsed="false">
      <c r="F642" s="91"/>
      <c r="G642" s="91"/>
    </row>
    <row r="643" customFormat="false" ht="21" hidden="false" customHeight="true" outlineLevel="0" collapsed="false">
      <c r="F643" s="91"/>
      <c r="G643" s="91"/>
    </row>
    <row r="644" customFormat="false" ht="21" hidden="false" customHeight="true" outlineLevel="0" collapsed="false">
      <c r="F644" s="91"/>
      <c r="G644" s="91"/>
    </row>
    <row r="645" customFormat="false" ht="21" hidden="false" customHeight="true" outlineLevel="0" collapsed="false">
      <c r="F645" s="91"/>
      <c r="G645" s="91"/>
    </row>
    <row r="646" customFormat="false" ht="21" hidden="false" customHeight="true" outlineLevel="0" collapsed="false">
      <c r="F646" s="91"/>
      <c r="G646" s="91"/>
    </row>
    <row r="647" customFormat="false" ht="21" hidden="false" customHeight="true" outlineLevel="0" collapsed="false">
      <c r="F647" s="91"/>
      <c r="G647" s="91"/>
    </row>
    <row r="648" customFormat="false" ht="21" hidden="false" customHeight="true" outlineLevel="0" collapsed="false">
      <c r="F648" s="91"/>
      <c r="G648" s="91"/>
    </row>
    <row r="649" customFormat="false" ht="21" hidden="false" customHeight="true" outlineLevel="0" collapsed="false">
      <c r="F649" s="91"/>
      <c r="G649" s="91"/>
    </row>
    <row r="650" customFormat="false" ht="21" hidden="false" customHeight="true" outlineLevel="0" collapsed="false">
      <c r="F650" s="91"/>
      <c r="G650" s="91"/>
    </row>
    <row r="651" customFormat="false" ht="21" hidden="false" customHeight="true" outlineLevel="0" collapsed="false">
      <c r="F651" s="91"/>
      <c r="G651" s="91"/>
    </row>
    <row r="652" customFormat="false" ht="21" hidden="false" customHeight="true" outlineLevel="0" collapsed="false">
      <c r="F652" s="91"/>
      <c r="G652" s="91"/>
    </row>
    <row r="653" customFormat="false" ht="21" hidden="false" customHeight="true" outlineLevel="0" collapsed="false">
      <c r="F653" s="91"/>
      <c r="G653" s="91"/>
    </row>
    <row r="654" customFormat="false" ht="21" hidden="false" customHeight="true" outlineLevel="0" collapsed="false">
      <c r="F654" s="91"/>
      <c r="G654" s="91"/>
    </row>
    <row r="655" customFormat="false" ht="21" hidden="false" customHeight="true" outlineLevel="0" collapsed="false">
      <c r="F655" s="91"/>
      <c r="G655" s="91"/>
    </row>
    <row r="656" customFormat="false" ht="21" hidden="false" customHeight="true" outlineLevel="0" collapsed="false">
      <c r="F656" s="91"/>
      <c r="G656" s="91"/>
    </row>
    <row r="657" customFormat="false" ht="21" hidden="false" customHeight="true" outlineLevel="0" collapsed="false">
      <c r="F657" s="91"/>
      <c r="G657" s="91"/>
    </row>
    <row r="658" customFormat="false" ht="21" hidden="false" customHeight="true" outlineLevel="0" collapsed="false">
      <c r="F658" s="91"/>
      <c r="G658" s="91"/>
    </row>
    <row r="659" customFormat="false" ht="21" hidden="false" customHeight="true" outlineLevel="0" collapsed="false">
      <c r="F659" s="91"/>
      <c r="G659" s="91"/>
    </row>
    <row r="660" customFormat="false" ht="21" hidden="false" customHeight="true" outlineLevel="0" collapsed="false">
      <c r="F660" s="91"/>
      <c r="G660" s="91"/>
    </row>
    <row r="661" customFormat="false" ht="21" hidden="false" customHeight="true" outlineLevel="0" collapsed="false">
      <c r="F661" s="91"/>
      <c r="G661" s="91"/>
    </row>
    <row r="662" customFormat="false" ht="21" hidden="false" customHeight="true" outlineLevel="0" collapsed="false">
      <c r="F662" s="91"/>
      <c r="G662" s="91"/>
    </row>
    <row r="663" customFormat="false" ht="21" hidden="false" customHeight="true" outlineLevel="0" collapsed="false">
      <c r="F663" s="91"/>
      <c r="G663" s="91"/>
    </row>
    <row r="664" customFormat="false" ht="21" hidden="false" customHeight="true" outlineLevel="0" collapsed="false">
      <c r="F664" s="91"/>
      <c r="G664" s="91"/>
    </row>
    <row r="665" customFormat="false" ht="21" hidden="false" customHeight="true" outlineLevel="0" collapsed="false">
      <c r="F665" s="91"/>
      <c r="G665" s="91"/>
    </row>
    <row r="666" customFormat="false" ht="21" hidden="false" customHeight="true" outlineLevel="0" collapsed="false">
      <c r="F666" s="91"/>
      <c r="G666" s="91"/>
    </row>
    <row r="667" customFormat="false" ht="21" hidden="false" customHeight="true" outlineLevel="0" collapsed="false">
      <c r="F667" s="91"/>
      <c r="G667" s="91"/>
    </row>
    <row r="668" customFormat="false" ht="21" hidden="false" customHeight="true" outlineLevel="0" collapsed="false">
      <c r="F668" s="91"/>
      <c r="G668" s="91"/>
    </row>
    <row r="669" customFormat="false" ht="21" hidden="false" customHeight="true" outlineLevel="0" collapsed="false">
      <c r="F669" s="91"/>
      <c r="G669" s="91"/>
    </row>
    <row r="670" customFormat="false" ht="21" hidden="false" customHeight="true" outlineLevel="0" collapsed="false">
      <c r="F670" s="91"/>
      <c r="G670" s="91"/>
    </row>
    <row r="671" customFormat="false" ht="21" hidden="false" customHeight="true" outlineLevel="0" collapsed="false">
      <c r="F671" s="91"/>
      <c r="G671" s="91"/>
    </row>
    <row r="672" customFormat="false" ht="21" hidden="false" customHeight="true" outlineLevel="0" collapsed="false">
      <c r="F672" s="91"/>
      <c r="G672" s="91"/>
    </row>
    <row r="673" customFormat="false" ht="21" hidden="false" customHeight="true" outlineLevel="0" collapsed="false">
      <c r="F673" s="91"/>
      <c r="G673" s="91"/>
    </row>
    <row r="674" customFormat="false" ht="21" hidden="false" customHeight="true" outlineLevel="0" collapsed="false">
      <c r="F674" s="91"/>
      <c r="G674" s="91"/>
    </row>
    <row r="675" customFormat="false" ht="21" hidden="false" customHeight="true" outlineLevel="0" collapsed="false">
      <c r="F675" s="91"/>
      <c r="G675" s="91"/>
    </row>
    <row r="676" customFormat="false" ht="21" hidden="false" customHeight="true" outlineLevel="0" collapsed="false">
      <c r="F676" s="91"/>
      <c r="G676" s="91"/>
    </row>
    <row r="677" customFormat="false" ht="21" hidden="false" customHeight="true" outlineLevel="0" collapsed="false">
      <c r="F677" s="91"/>
      <c r="G677" s="91"/>
    </row>
    <row r="678" customFormat="false" ht="21" hidden="false" customHeight="true" outlineLevel="0" collapsed="false">
      <c r="F678" s="91"/>
      <c r="G678" s="91"/>
    </row>
    <row r="679" customFormat="false" ht="21" hidden="false" customHeight="true" outlineLevel="0" collapsed="false">
      <c r="F679" s="91"/>
      <c r="G679" s="91"/>
    </row>
    <row r="680" customFormat="false" ht="21" hidden="false" customHeight="true" outlineLevel="0" collapsed="false">
      <c r="F680" s="91"/>
      <c r="G680" s="91"/>
    </row>
    <row r="681" customFormat="false" ht="21" hidden="false" customHeight="true" outlineLevel="0" collapsed="false">
      <c r="F681" s="91"/>
      <c r="G681" s="91"/>
    </row>
    <row r="682" customFormat="false" ht="21" hidden="false" customHeight="true" outlineLevel="0" collapsed="false">
      <c r="F682" s="91"/>
      <c r="G682" s="91"/>
    </row>
    <row r="683" customFormat="false" ht="21" hidden="false" customHeight="true" outlineLevel="0" collapsed="false">
      <c r="F683" s="91"/>
      <c r="G683" s="91"/>
    </row>
    <row r="684" customFormat="false" ht="21" hidden="false" customHeight="true" outlineLevel="0" collapsed="false">
      <c r="F684" s="91"/>
      <c r="G684" s="91"/>
    </row>
    <row r="685" customFormat="false" ht="21" hidden="false" customHeight="true" outlineLevel="0" collapsed="false">
      <c r="F685" s="91"/>
      <c r="G685" s="91"/>
    </row>
    <row r="686" customFormat="false" ht="21" hidden="false" customHeight="true" outlineLevel="0" collapsed="false">
      <c r="F686" s="91"/>
      <c r="G686" s="91"/>
    </row>
    <row r="687" customFormat="false" ht="21" hidden="false" customHeight="true" outlineLevel="0" collapsed="false">
      <c r="F687" s="91"/>
      <c r="G687" s="91"/>
    </row>
    <row r="688" customFormat="false" ht="21" hidden="false" customHeight="true" outlineLevel="0" collapsed="false">
      <c r="F688" s="91"/>
      <c r="G688" s="91"/>
    </row>
    <row r="689" customFormat="false" ht="21" hidden="false" customHeight="true" outlineLevel="0" collapsed="false">
      <c r="F689" s="91"/>
      <c r="G689" s="91"/>
    </row>
    <row r="690" customFormat="false" ht="21" hidden="false" customHeight="true" outlineLevel="0" collapsed="false">
      <c r="F690" s="91"/>
      <c r="G690" s="91"/>
    </row>
    <row r="691" customFormat="false" ht="21" hidden="false" customHeight="true" outlineLevel="0" collapsed="false">
      <c r="F691" s="91"/>
      <c r="G691" s="91"/>
    </row>
    <row r="692" customFormat="false" ht="21" hidden="false" customHeight="true" outlineLevel="0" collapsed="false">
      <c r="F692" s="91"/>
      <c r="G692" s="91"/>
    </row>
    <row r="693" customFormat="false" ht="21" hidden="false" customHeight="true" outlineLevel="0" collapsed="false">
      <c r="F693" s="91"/>
      <c r="G693" s="91"/>
    </row>
    <row r="694" customFormat="false" ht="21" hidden="false" customHeight="true" outlineLevel="0" collapsed="false">
      <c r="F694" s="91"/>
      <c r="G694" s="91"/>
    </row>
    <row r="695" customFormat="false" ht="21" hidden="false" customHeight="true" outlineLevel="0" collapsed="false">
      <c r="F695" s="91"/>
      <c r="G695" s="91"/>
    </row>
    <row r="696" customFormat="false" ht="21" hidden="false" customHeight="true" outlineLevel="0" collapsed="false">
      <c r="F696" s="91"/>
      <c r="G696" s="91"/>
    </row>
    <row r="697" customFormat="false" ht="21" hidden="false" customHeight="true" outlineLevel="0" collapsed="false">
      <c r="F697" s="91"/>
      <c r="G697" s="91"/>
    </row>
    <row r="698" customFormat="false" ht="21" hidden="false" customHeight="true" outlineLevel="0" collapsed="false">
      <c r="F698" s="91"/>
      <c r="G698" s="91"/>
    </row>
    <row r="699" customFormat="false" ht="21" hidden="false" customHeight="true" outlineLevel="0" collapsed="false">
      <c r="F699" s="91"/>
      <c r="G699" s="91"/>
    </row>
    <row r="700" customFormat="false" ht="21" hidden="false" customHeight="true" outlineLevel="0" collapsed="false">
      <c r="F700" s="91"/>
      <c r="G700" s="91"/>
    </row>
    <row r="701" customFormat="false" ht="21" hidden="false" customHeight="true" outlineLevel="0" collapsed="false">
      <c r="F701" s="91"/>
      <c r="G701" s="91"/>
    </row>
    <row r="702" customFormat="false" ht="21" hidden="false" customHeight="true" outlineLevel="0" collapsed="false">
      <c r="F702" s="91"/>
      <c r="G702" s="91"/>
    </row>
    <row r="703" customFormat="false" ht="21" hidden="false" customHeight="true" outlineLevel="0" collapsed="false">
      <c r="F703" s="91"/>
      <c r="G703" s="91"/>
    </row>
    <row r="704" customFormat="false" ht="21" hidden="false" customHeight="true" outlineLevel="0" collapsed="false">
      <c r="F704" s="91"/>
      <c r="G704" s="91"/>
    </row>
    <row r="705" customFormat="false" ht="21" hidden="false" customHeight="true" outlineLevel="0" collapsed="false">
      <c r="F705" s="91"/>
      <c r="G705" s="91"/>
    </row>
    <row r="706" customFormat="false" ht="21" hidden="false" customHeight="true" outlineLevel="0" collapsed="false">
      <c r="F706" s="91"/>
      <c r="G706" s="91"/>
    </row>
    <row r="707" customFormat="false" ht="21" hidden="false" customHeight="true" outlineLevel="0" collapsed="false">
      <c r="F707" s="91"/>
      <c r="G707" s="91"/>
    </row>
    <row r="708" customFormat="false" ht="21" hidden="false" customHeight="true" outlineLevel="0" collapsed="false">
      <c r="F708" s="91"/>
      <c r="G708" s="91"/>
    </row>
    <row r="709" customFormat="false" ht="21" hidden="false" customHeight="true" outlineLevel="0" collapsed="false">
      <c r="F709" s="91"/>
      <c r="G709" s="91"/>
    </row>
    <row r="710" customFormat="false" ht="21" hidden="false" customHeight="true" outlineLevel="0" collapsed="false">
      <c r="F710" s="91"/>
      <c r="G710" s="91"/>
    </row>
    <row r="711" customFormat="false" ht="21" hidden="false" customHeight="true" outlineLevel="0" collapsed="false">
      <c r="F711" s="91"/>
      <c r="G711" s="91"/>
    </row>
    <row r="712" customFormat="false" ht="21" hidden="false" customHeight="true" outlineLevel="0" collapsed="false">
      <c r="F712" s="91"/>
      <c r="G712" s="91"/>
    </row>
    <row r="713" customFormat="false" ht="21" hidden="false" customHeight="true" outlineLevel="0" collapsed="false">
      <c r="F713" s="91"/>
      <c r="G713" s="91"/>
    </row>
    <row r="714" customFormat="false" ht="21" hidden="false" customHeight="true" outlineLevel="0" collapsed="false">
      <c r="F714" s="91"/>
      <c r="G714" s="91"/>
    </row>
    <row r="715" customFormat="false" ht="21" hidden="false" customHeight="true" outlineLevel="0" collapsed="false">
      <c r="F715" s="91"/>
      <c r="G715" s="91"/>
    </row>
    <row r="716" customFormat="false" ht="21" hidden="false" customHeight="true" outlineLevel="0" collapsed="false">
      <c r="F716" s="91"/>
      <c r="G716" s="91"/>
    </row>
    <row r="717" customFormat="false" ht="21" hidden="false" customHeight="true" outlineLevel="0" collapsed="false">
      <c r="F717" s="91"/>
      <c r="G717" s="91"/>
    </row>
    <row r="718" customFormat="false" ht="21" hidden="false" customHeight="true" outlineLevel="0" collapsed="false">
      <c r="F718" s="91"/>
      <c r="G718" s="91"/>
    </row>
    <row r="719" customFormat="false" ht="21" hidden="false" customHeight="true" outlineLevel="0" collapsed="false">
      <c r="F719" s="91"/>
      <c r="G719" s="91"/>
    </row>
    <row r="720" customFormat="false" ht="21" hidden="false" customHeight="true" outlineLevel="0" collapsed="false">
      <c r="F720" s="91"/>
      <c r="G720" s="91"/>
    </row>
    <row r="721" customFormat="false" ht="21" hidden="false" customHeight="true" outlineLevel="0" collapsed="false">
      <c r="F721" s="91"/>
      <c r="G721" s="91"/>
    </row>
    <row r="722" customFormat="false" ht="21" hidden="false" customHeight="true" outlineLevel="0" collapsed="false">
      <c r="F722" s="91"/>
      <c r="G722" s="91"/>
    </row>
    <row r="723" s="5" customFormat="true" ht="21" hidden="false" customHeight="true" outlineLevel="0" collapsed="false">
      <c r="A723" s="1"/>
      <c r="B723" s="2"/>
      <c r="C723" s="2"/>
      <c r="D723" s="3"/>
      <c r="E723" s="4"/>
      <c r="F723" s="91"/>
      <c r="G723" s="91"/>
    </row>
    <row r="724" customFormat="false" ht="21" hidden="false" customHeight="true" outlineLevel="0" collapsed="false">
      <c r="F724" s="91"/>
      <c r="G724" s="91"/>
    </row>
    <row r="725" customFormat="false" ht="21" hidden="false" customHeight="true" outlineLevel="0" collapsed="false">
      <c r="F725" s="91"/>
      <c r="G725" s="91"/>
    </row>
    <row r="726" customFormat="false" ht="21" hidden="false" customHeight="true" outlineLevel="0" collapsed="false">
      <c r="F726" s="91"/>
      <c r="G726" s="91"/>
    </row>
    <row r="727" customFormat="false" ht="21" hidden="false" customHeight="true" outlineLevel="0" collapsed="false">
      <c r="F727" s="91"/>
      <c r="G727" s="91"/>
    </row>
    <row r="728" customFormat="false" ht="21" hidden="false" customHeight="true" outlineLevel="0" collapsed="false">
      <c r="F728" s="91"/>
      <c r="G728" s="91"/>
    </row>
    <row r="729" customFormat="false" ht="21" hidden="false" customHeight="true" outlineLevel="0" collapsed="false">
      <c r="F729" s="91"/>
      <c r="G729" s="91"/>
    </row>
    <row r="730" customFormat="false" ht="21" hidden="false" customHeight="true" outlineLevel="0" collapsed="false">
      <c r="F730" s="91"/>
      <c r="G730" s="91"/>
    </row>
    <row r="731" customFormat="false" ht="21" hidden="false" customHeight="true" outlineLevel="0" collapsed="false">
      <c r="F731" s="91"/>
      <c r="G731" s="91"/>
    </row>
    <row r="732" customFormat="false" ht="21" hidden="false" customHeight="true" outlineLevel="0" collapsed="false">
      <c r="F732" s="91"/>
      <c r="G732" s="91"/>
    </row>
    <row r="733" customFormat="false" ht="21" hidden="false" customHeight="true" outlineLevel="0" collapsed="false">
      <c r="F733" s="91"/>
      <c r="G733" s="91"/>
    </row>
    <row r="734" customFormat="false" ht="21" hidden="false" customHeight="true" outlineLevel="0" collapsed="false">
      <c r="F734" s="91"/>
      <c r="G734" s="91"/>
    </row>
    <row r="735" customFormat="false" ht="21" hidden="false" customHeight="true" outlineLevel="0" collapsed="false">
      <c r="F735" s="91"/>
      <c r="G735" s="91"/>
    </row>
    <row r="736" customFormat="false" ht="21" hidden="false" customHeight="true" outlineLevel="0" collapsed="false">
      <c r="F736" s="91"/>
      <c r="G736" s="91"/>
    </row>
    <row r="737" customFormat="false" ht="21" hidden="false" customHeight="true" outlineLevel="0" collapsed="false">
      <c r="F737" s="91"/>
      <c r="G737" s="91"/>
    </row>
    <row r="738" customFormat="false" ht="21" hidden="false" customHeight="true" outlineLevel="0" collapsed="false">
      <c r="F738" s="91"/>
      <c r="G738" s="91"/>
    </row>
    <row r="739" customFormat="false" ht="21" hidden="false" customHeight="true" outlineLevel="0" collapsed="false">
      <c r="F739" s="91"/>
      <c r="G739" s="91"/>
    </row>
    <row r="740" customFormat="false" ht="21" hidden="false" customHeight="true" outlineLevel="0" collapsed="false">
      <c r="F740" s="91"/>
      <c r="G740" s="91"/>
    </row>
    <row r="741" customFormat="false" ht="21" hidden="false" customHeight="true" outlineLevel="0" collapsed="false">
      <c r="F741" s="91"/>
      <c r="G741" s="91"/>
    </row>
    <row r="742" customFormat="false" ht="21" hidden="false" customHeight="true" outlineLevel="0" collapsed="false">
      <c r="F742" s="91"/>
      <c r="G742" s="91"/>
    </row>
    <row r="743" customFormat="false" ht="21" hidden="false" customHeight="true" outlineLevel="0" collapsed="false">
      <c r="F743" s="91"/>
      <c r="G743" s="91"/>
    </row>
    <row r="744" customFormat="false" ht="21" hidden="false" customHeight="true" outlineLevel="0" collapsed="false">
      <c r="F744" s="91"/>
      <c r="G744" s="91"/>
    </row>
    <row r="745" customFormat="false" ht="21" hidden="false" customHeight="true" outlineLevel="0" collapsed="false">
      <c r="F745" s="91"/>
      <c r="G745" s="91"/>
    </row>
    <row r="746" customFormat="false" ht="21" hidden="false" customHeight="true" outlineLevel="0" collapsed="false">
      <c r="F746" s="91"/>
      <c r="G746" s="91"/>
    </row>
    <row r="747" customFormat="false" ht="21" hidden="false" customHeight="true" outlineLevel="0" collapsed="false">
      <c r="F747" s="91"/>
      <c r="G747" s="91"/>
    </row>
    <row r="748" customFormat="false" ht="21" hidden="false" customHeight="true" outlineLevel="0" collapsed="false">
      <c r="F748" s="91"/>
      <c r="G748" s="91"/>
    </row>
    <row r="749" customFormat="false" ht="21" hidden="false" customHeight="true" outlineLevel="0" collapsed="false">
      <c r="F749" s="91"/>
      <c r="G749" s="91"/>
    </row>
    <row r="750" customFormat="false" ht="21" hidden="false" customHeight="true" outlineLevel="0" collapsed="false">
      <c r="F750" s="91"/>
      <c r="G750" s="91"/>
    </row>
    <row r="751" customFormat="false" ht="21" hidden="false" customHeight="true" outlineLevel="0" collapsed="false">
      <c r="F751" s="91"/>
      <c r="G751" s="91"/>
    </row>
    <row r="752" customFormat="false" ht="21" hidden="false" customHeight="true" outlineLevel="0" collapsed="false">
      <c r="F752" s="91"/>
      <c r="G752" s="91"/>
    </row>
    <row r="753" customFormat="false" ht="21" hidden="false" customHeight="true" outlineLevel="0" collapsed="false">
      <c r="F753" s="91"/>
      <c r="G753" s="91"/>
    </row>
    <row r="754" customFormat="false" ht="21" hidden="false" customHeight="true" outlineLevel="0" collapsed="false">
      <c r="F754" s="91"/>
      <c r="G754" s="91"/>
    </row>
    <row r="755" customFormat="false" ht="21" hidden="false" customHeight="true" outlineLevel="0" collapsed="false">
      <c r="F755" s="91"/>
      <c r="G755" s="91"/>
    </row>
    <row r="756" customFormat="false" ht="21" hidden="false" customHeight="true" outlineLevel="0" collapsed="false">
      <c r="F756" s="91"/>
      <c r="G756" s="91"/>
    </row>
    <row r="757" customFormat="false" ht="21" hidden="false" customHeight="true" outlineLevel="0" collapsed="false">
      <c r="F757" s="91"/>
      <c r="G757" s="91"/>
    </row>
    <row r="758" customFormat="false" ht="21" hidden="false" customHeight="true" outlineLevel="0" collapsed="false">
      <c r="F758" s="91"/>
      <c r="G758" s="91"/>
    </row>
    <row r="759" customFormat="false" ht="21" hidden="false" customHeight="true" outlineLevel="0" collapsed="false">
      <c r="F759" s="91"/>
      <c r="G759" s="91"/>
    </row>
    <row r="760" customFormat="false" ht="21" hidden="false" customHeight="true" outlineLevel="0" collapsed="false">
      <c r="F760" s="91"/>
      <c r="G760" s="91"/>
    </row>
    <row r="761" customFormat="false" ht="21" hidden="false" customHeight="true" outlineLevel="0" collapsed="false">
      <c r="F761" s="91"/>
      <c r="G761" s="91"/>
    </row>
    <row r="762" customFormat="false" ht="21" hidden="false" customHeight="true" outlineLevel="0" collapsed="false">
      <c r="F762" s="91"/>
      <c r="G762" s="91"/>
    </row>
    <row r="763" customFormat="false" ht="21" hidden="false" customHeight="true" outlineLevel="0" collapsed="false">
      <c r="F763" s="91"/>
      <c r="G763" s="91"/>
    </row>
    <row r="764" customFormat="false" ht="21" hidden="false" customHeight="true" outlineLevel="0" collapsed="false">
      <c r="F764" s="91"/>
      <c r="G764" s="91"/>
    </row>
    <row r="765" customFormat="false" ht="21" hidden="false" customHeight="true" outlineLevel="0" collapsed="false">
      <c r="F765" s="91"/>
      <c r="G765" s="91"/>
    </row>
    <row r="766" customFormat="false" ht="21" hidden="false" customHeight="true" outlineLevel="0" collapsed="false">
      <c r="F766" s="91"/>
      <c r="G766" s="91"/>
    </row>
    <row r="767" customFormat="false" ht="21" hidden="false" customHeight="true" outlineLevel="0" collapsed="false">
      <c r="F767" s="91"/>
      <c r="G767" s="91"/>
    </row>
    <row r="768" customFormat="false" ht="21" hidden="false" customHeight="true" outlineLevel="0" collapsed="false">
      <c r="F768" s="91"/>
      <c r="G768" s="91"/>
    </row>
    <row r="769" customFormat="false" ht="21" hidden="false" customHeight="true" outlineLevel="0" collapsed="false">
      <c r="F769" s="91"/>
      <c r="G769" s="91"/>
    </row>
    <row r="770" customFormat="false" ht="21" hidden="false" customHeight="true" outlineLevel="0" collapsed="false">
      <c r="F770" s="91"/>
      <c r="G770" s="91"/>
    </row>
    <row r="771" customFormat="false" ht="21" hidden="false" customHeight="true" outlineLevel="0" collapsed="false">
      <c r="F771" s="91"/>
      <c r="G771" s="91"/>
    </row>
    <row r="772" customFormat="false" ht="21" hidden="false" customHeight="true" outlineLevel="0" collapsed="false">
      <c r="F772" s="91"/>
      <c r="G772" s="91"/>
    </row>
    <row r="773" customFormat="false" ht="21" hidden="false" customHeight="true" outlineLevel="0" collapsed="false">
      <c r="F773" s="91"/>
      <c r="G773" s="91"/>
    </row>
    <row r="774" customFormat="false" ht="21" hidden="false" customHeight="true" outlineLevel="0" collapsed="false">
      <c r="F774" s="91"/>
      <c r="G774" s="91"/>
    </row>
    <row r="775" customFormat="false" ht="21" hidden="false" customHeight="true" outlineLevel="0" collapsed="false">
      <c r="F775" s="91"/>
      <c r="G775" s="91"/>
    </row>
    <row r="776" customFormat="false" ht="21" hidden="false" customHeight="true" outlineLevel="0" collapsed="false">
      <c r="F776" s="91"/>
      <c r="G776" s="91"/>
    </row>
    <row r="777" customFormat="false" ht="21" hidden="false" customHeight="true" outlineLevel="0" collapsed="false">
      <c r="F777" s="91"/>
      <c r="G777" s="91"/>
    </row>
    <row r="778" customFormat="false" ht="21" hidden="false" customHeight="true" outlineLevel="0" collapsed="false">
      <c r="F778" s="91"/>
      <c r="G778" s="91"/>
    </row>
    <row r="779" customFormat="false" ht="21" hidden="false" customHeight="true" outlineLevel="0" collapsed="false">
      <c r="F779" s="91"/>
      <c r="G779" s="91"/>
    </row>
    <row r="780" customFormat="false" ht="21" hidden="false" customHeight="true" outlineLevel="0" collapsed="false">
      <c r="F780" s="91"/>
      <c r="G780" s="91"/>
    </row>
    <row r="781" customFormat="false" ht="21" hidden="false" customHeight="true" outlineLevel="0" collapsed="false">
      <c r="F781" s="91"/>
      <c r="G781" s="91"/>
    </row>
    <row r="782" customFormat="false" ht="21" hidden="false" customHeight="true" outlineLevel="0" collapsed="false">
      <c r="F782" s="91"/>
      <c r="G782" s="91"/>
    </row>
    <row r="783" customFormat="false" ht="21" hidden="false" customHeight="true" outlineLevel="0" collapsed="false">
      <c r="F783" s="91"/>
      <c r="G783" s="91"/>
    </row>
    <row r="784" customFormat="false" ht="21" hidden="false" customHeight="true" outlineLevel="0" collapsed="false">
      <c r="F784" s="91"/>
      <c r="G784" s="91"/>
    </row>
    <row r="785" customFormat="false" ht="21" hidden="false" customHeight="true" outlineLevel="0" collapsed="false">
      <c r="F785" s="91"/>
      <c r="G785" s="91"/>
    </row>
    <row r="786" customFormat="false" ht="21" hidden="false" customHeight="true" outlineLevel="0" collapsed="false">
      <c r="F786" s="91"/>
      <c r="G786" s="91"/>
    </row>
    <row r="787" customFormat="false" ht="21" hidden="false" customHeight="true" outlineLevel="0" collapsed="false">
      <c r="F787" s="91"/>
      <c r="G787" s="91"/>
    </row>
    <row r="788" customFormat="false" ht="21" hidden="false" customHeight="true" outlineLevel="0" collapsed="false">
      <c r="F788" s="91"/>
      <c r="G788" s="91"/>
    </row>
    <row r="789" customFormat="false" ht="21" hidden="false" customHeight="true" outlineLevel="0" collapsed="false">
      <c r="F789" s="91"/>
      <c r="G789" s="91"/>
    </row>
    <row r="790" customFormat="false" ht="21" hidden="false" customHeight="true" outlineLevel="0" collapsed="false">
      <c r="F790" s="91"/>
      <c r="G790" s="91"/>
    </row>
    <row r="791" customFormat="false" ht="21" hidden="false" customHeight="true" outlineLevel="0" collapsed="false">
      <c r="F791" s="91"/>
      <c r="G791" s="91"/>
    </row>
    <row r="792" customFormat="false" ht="21" hidden="false" customHeight="true" outlineLevel="0" collapsed="false">
      <c r="F792" s="91"/>
      <c r="G792" s="91"/>
    </row>
    <row r="793" customFormat="false" ht="21" hidden="false" customHeight="true" outlineLevel="0" collapsed="false">
      <c r="F793" s="91"/>
      <c r="G793" s="91"/>
    </row>
    <row r="794" customFormat="false" ht="21" hidden="false" customHeight="true" outlineLevel="0" collapsed="false">
      <c r="F794" s="91"/>
      <c r="G794" s="91"/>
    </row>
    <row r="795" s="18" customFormat="true" ht="21" hidden="false" customHeight="true" outlineLevel="0" collapsed="false">
      <c r="A795" s="1"/>
      <c r="B795" s="2"/>
      <c r="C795" s="2"/>
      <c r="D795" s="3"/>
      <c r="E795" s="4"/>
      <c r="F795" s="15"/>
      <c r="G795" s="15"/>
      <c r="H795" s="16"/>
      <c r="I795" s="17"/>
    </row>
    <row r="796" s="18" customFormat="true" ht="21" hidden="false" customHeight="true" outlineLevel="0" collapsed="false">
      <c r="A796" s="1"/>
      <c r="B796" s="2"/>
      <c r="C796" s="2"/>
      <c r="D796" s="3"/>
      <c r="E796" s="4"/>
      <c r="F796" s="15"/>
      <c r="G796" s="15"/>
      <c r="H796" s="16"/>
      <c r="I796" s="17"/>
    </row>
    <row r="797" s="18" customFormat="true" ht="21" hidden="false" customHeight="true" outlineLevel="0" collapsed="false">
      <c r="A797" s="1"/>
      <c r="B797" s="2"/>
      <c r="C797" s="2"/>
      <c r="D797" s="3"/>
      <c r="E797" s="4"/>
      <c r="F797" s="15"/>
      <c r="G797" s="15"/>
      <c r="H797" s="16"/>
      <c r="I797" s="17"/>
    </row>
    <row r="798" s="18" customFormat="true" ht="21" hidden="false" customHeight="true" outlineLevel="0" collapsed="false">
      <c r="A798" s="1"/>
      <c r="B798" s="2"/>
      <c r="C798" s="2"/>
      <c r="D798" s="3"/>
      <c r="E798" s="4"/>
      <c r="F798" s="15"/>
      <c r="G798" s="15"/>
      <c r="H798" s="16"/>
      <c r="I798" s="17"/>
    </row>
    <row r="799" s="18" customFormat="true" ht="21" hidden="false" customHeight="true" outlineLevel="0" collapsed="false">
      <c r="A799" s="1"/>
      <c r="B799" s="2"/>
      <c r="C799" s="2"/>
      <c r="D799" s="3"/>
      <c r="E799" s="4"/>
      <c r="F799" s="15"/>
      <c r="G799" s="15"/>
      <c r="H799" s="16"/>
      <c r="I799" s="17"/>
    </row>
    <row r="800" s="18" customFormat="true" ht="21" hidden="false" customHeight="true" outlineLevel="0" collapsed="false">
      <c r="A800" s="1"/>
      <c r="B800" s="2"/>
      <c r="C800" s="2"/>
      <c r="D800" s="3"/>
      <c r="E800" s="4"/>
      <c r="F800" s="15"/>
      <c r="G800" s="15"/>
      <c r="H800" s="16"/>
      <c r="I800" s="17"/>
    </row>
    <row r="801" s="18" customFormat="true" ht="21" hidden="false" customHeight="true" outlineLevel="0" collapsed="false">
      <c r="A801" s="1"/>
      <c r="B801" s="2"/>
      <c r="C801" s="2"/>
      <c r="D801" s="3"/>
      <c r="E801" s="4"/>
      <c r="F801" s="15"/>
      <c r="G801" s="15"/>
      <c r="H801" s="16"/>
      <c r="I801" s="17"/>
    </row>
    <row r="802" s="18" customFormat="true" ht="21" hidden="false" customHeight="true" outlineLevel="0" collapsed="false">
      <c r="A802" s="1"/>
      <c r="B802" s="2"/>
      <c r="C802" s="2"/>
      <c r="D802" s="3"/>
      <c r="E802" s="4"/>
      <c r="F802" s="15"/>
      <c r="G802" s="15"/>
      <c r="H802" s="16"/>
      <c r="I802" s="17"/>
    </row>
    <row r="803" s="18" customFormat="true" ht="21" hidden="false" customHeight="true" outlineLevel="0" collapsed="false">
      <c r="A803" s="1"/>
      <c r="B803" s="2"/>
      <c r="C803" s="2"/>
      <c r="D803" s="3"/>
      <c r="E803" s="4"/>
      <c r="F803" s="15"/>
      <c r="G803" s="15"/>
      <c r="H803" s="16"/>
      <c r="I803" s="17"/>
    </row>
    <row r="804" s="18" customFormat="true" ht="21" hidden="false" customHeight="true" outlineLevel="0" collapsed="false">
      <c r="A804" s="1"/>
      <c r="B804" s="2"/>
      <c r="C804" s="2"/>
      <c r="D804" s="3"/>
      <c r="E804" s="4"/>
      <c r="F804" s="15"/>
      <c r="G804" s="15"/>
      <c r="H804" s="16"/>
      <c r="I804" s="17"/>
    </row>
    <row r="805" s="18" customFormat="true" ht="21" hidden="false" customHeight="true" outlineLevel="0" collapsed="false">
      <c r="A805" s="1"/>
      <c r="B805" s="2"/>
      <c r="C805" s="2"/>
      <c r="D805" s="3"/>
      <c r="E805" s="4"/>
      <c r="F805" s="15" t="s">
        <v>17</v>
      </c>
      <c r="G805" s="15"/>
      <c r="H805" s="16"/>
      <c r="I805" s="17"/>
    </row>
    <row r="806" s="18" customFormat="true" ht="21" hidden="false" customHeight="true" outlineLevel="0" collapsed="false">
      <c r="A806" s="1"/>
      <c r="B806" s="2"/>
      <c r="C806" s="2"/>
      <c r="D806" s="3"/>
      <c r="E806" s="4"/>
      <c r="F806" s="15"/>
      <c r="G806" s="15"/>
      <c r="H806" s="16"/>
      <c r="I806" s="17"/>
    </row>
    <row r="807" s="18" customFormat="true" ht="21" hidden="false" customHeight="true" outlineLevel="0" collapsed="false">
      <c r="A807" s="1"/>
      <c r="B807" s="2"/>
      <c r="C807" s="2"/>
      <c r="D807" s="3"/>
      <c r="E807" s="4"/>
      <c r="F807" s="15"/>
      <c r="G807" s="15"/>
      <c r="H807" s="16"/>
      <c r="I807" s="17"/>
    </row>
    <row r="808" s="18" customFormat="true" ht="21" hidden="false" customHeight="true" outlineLevel="0" collapsed="false">
      <c r="A808" s="1"/>
      <c r="B808" s="2"/>
      <c r="C808" s="2"/>
      <c r="D808" s="3"/>
      <c r="E808" s="4"/>
      <c r="F808" s="15"/>
      <c r="G808" s="15"/>
      <c r="H808" s="16"/>
      <c r="I808" s="17"/>
    </row>
    <row r="809" s="18" customFormat="true" ht="21" hidden="false" customHeight="true" outlineLevel="0" collapsed="false">
      <c r="A809" s="1"/>
      <c r="B809" s="2"/>
      <c r="C809" s="2"/>
      <c r="D809" s="3"/>
      <c r="E809" s="4"/>
      <c r="F809" s="15"/>
      <c r="G809" s="15"/>
      <c r="H809" s="16"/>
      <c r="I809" s="17"/>
    </row>
    <row r="810" s="18" customFormat="true" ht="21" hidden="false" customHeight="true" outlineLevel="0" collapsed="false">
      <c r="A810" s="1"/>
      <c r="B810" s="2"/>
      <c r="C810" s="2"/>
      <c r="D810" s="3"/>
      <c r="E810" s="4"/>
      <c r="F810" s="15"/>
      <c r="G810" s="15"/>
      <c r="H810" s="16"/>
      <c r="I810" s="17"/>
    </row>
    <row r="811" s="18" customFormat="true" ht="21" hidden="false" customHeight="true" outlineLevel="0" collapsed="false">
      <c r="A811" s="1"/>
      <c r="B811" s="2"/>
      <c r="C811" s="2"/>
      <c r="D811" s="3"/>
      <c r="E811" s="4"/>
      <c r="F811" s="15"/>
      <c r="G811" s="15"/>
      <c r="H811" s="16"/>
      <c r="I811" s="17"/>
    </row>
    <row r="812" s="18" customFormat="true" ht="21" hidden="false" customHeight="true" outlineLevel="0" collapsed="false">
      <c r="A812" s="1"/>
      <c r="B812" s="2"/>
      <c r="C812" s="2"/>
      <c r="D812" s="3"/>
      <c r="E812" s="4"/>
      <c r="F812" s="15"/>
      <c r="G812" s="15"/>
      <c r="H812" s="16"/>
      <c r="I812" s="17"/>
    </row>
    <row r="813" s="18" customFormat="true" ht="21" hidden="false" customHeight="true" outlineLevel="0" collapsed="false">
      <c r="A813" s="1"/>
      <c r="B813" s="2"/>
      <c r="C813" s="2"/>
      <c r="D813" s="3"/>
      <c r="E813" s="4"/>
      <c r="F813" s="15"/>
      <c r="G813" s="15"/>
      <c r="H813" s="16"/>
      <c r="I813" s="17"/>
    </row>
    <row r="814" s="18" customFormat="true" ht="21" hidden="false" customHeight="true" outlineLevel="0" collapsed="false">
      <c r="A814" s="1"/>
      <c r="B814" s="2"/>
      <c r="C814" s="2"/>
      <c r="D814" s="3"/>
      <c r="E814" s="4"/>
      <c r="F814" s="15"/>
      <c r="G814" s="15"/>
      <c r="H814" s="16"/>
      <c r="I814" s="17"/>
    </row>
    <row r="815" s="18" customFormat="true" ht="21" hidden="false" customHeight="true" outlineLevel="0" collapsed="false">
      <c r="A815" s="1"/>
      <c r="B815" s="2"/>
      <c r="C815" s="2"/>
      <c r="D815" s="3"/>
      <c r="E815" s="4"/>
      <c r="F815" s="15"/>
      <c r="G815" s="15"/>
      <c r="H815" s="16"/>
      <c r="I815" s="17"/>
    </row>
    <row r="816" s="18" customFormat="true" ht="21" hidden="false" customHeight="true" outlineLevel="0" collapsed="false">
      <c r="A816" s="1"/>
      <c r="B816" s="2"/>
      <c r="C816" s="2"/>
      <c r="D816" s="3"/>
      <c r="E816" s="4"/>
      <c r="F816" s="15"/>
      <c r="G816" s="15"/>
      <c r="H816" s="16"/>
      <c r="I816" s="17"/>
    </row>
    <row r="817" s="18" customFormat="true" ht="21" hidden="false" customHeight="true" outlineLevel="0" collapsed="false">
      <c r="A817" s="1"/>
      <c r="B817" s="2"/>
      <c r="C817" s="2"/>
      <c r="D817" s="3"/>
      <c r="E817" s="4"/>
      <c r="F817" s="15"/>
      <c r="G817" s="15"/>
      <c r="H817" s="16"/>
      <c r="I817" s="17"/>
    </row>
    <row r="818" s="18" customFormat="true" ht="21" hidden="false" customHeight="true" outlineLevel="0" collapsed="false">
      <c r="A818" s="1"/>
      <c r="B818" s="2"/>
      <c r="C818" s="2"/>
      <c r="D818" s="3"/>
      <c r="E818" s="4"/>
      <c r="F818" s="15"/>
      <c r="G818" s="15"/>
      <c r="H818" s="16"/>
      <c r="I818" s="17"/>
    </row>
    <row r="819" s="18" customFormat="true" ht="21" hidden="false" customHeight="true" outlineLevel="0" collapsed="false">
      <c r="A819" s="1"/>
      <c r="B819" s="2"/>
      <c r="C819" s="2"/>
      <c r="D819" s="3"/>
      <c r="E819" s="4"/>
      <c r="F819" s="15"/>
      <c r="G819" s="15"/>
      <c r="H819" s="16"/>
      <c r="I819" s="17"/>
    </row>
    <row r="820" s="18" customFormat="true" ht="21" hidden="false" customHeight="true" outlineLevel="0" collapsed="false">
      <c r="A820" s="1"/>
      <c r="B820" s="2"/>
      <c r="C820" s="2"/>
      <c r="D820" s="3"/>
      <c r="E820" s="4"/>
      <c r="F820" s="15"/>
      <c r="G820" s="15"/>
      <c r="H820" s="16"/>
      <c r="I820" s="17"/>
    </row>
    <row r="821" s="18" customFormat="true" ht="21" hidden="false" customHeight="true" outlineLevel="0" collapsed="false">
      <c r="A821" s="1"/>
      <c r="B821" s="2"/>
      <c r="C821" s="2"/>
      <c r="D821" s="3"/>
      <c r="E821" s="4"/>
      <c r="F821" s="15"/>
      <c r="G821" s="15"/>
      <c r="H821" s="16"/>
      <c r="I821" s="17"/>
    </row>
    <row r="822" s="18" customFormat="true" ht="21" hidden="false" customHeight="true" outlineLevel="0" collapsed="false">
      <c r="A822" s="1"/>
      <c r="B822" s="2"/>
      <c r="C822" s="2"/>
      <c r="D822" s="3"/>
      <c r="E822" s="4"/>
      <c r="F822" s="15"/>
      <c r="G822" s="15"/>
      <c r="H822" s="16"/>
      <c r="I822" s="17"/>
    </row>
    <row r="823" s="18" customFormat="true" ht="21" hidden="false" customHeight="true" outlineLevel="0" collapsed="false">
      <c r="A823" s="1"/>
      <c r="B823" s="2"/>
      <c r="C823" s="2"/>
      <c r="D823" s="3"/>
      <c r="E823" s="4"/>
      <c r="F823" s="15"/>
      <c r="G823" s="15"/>
      <c r="H823" s="16"/>
      <c r="I823" s="17"/>
    </row>
    <row r="824" s="18" customFormat="true" ht="21" hidden="false" customHeight="true" outlineLevel="0" collapsed="false">
      <c r="A824" s="1"/>
      <c r="B824" s="2"/>
      <c r="C824" s="2"/>
      <c r="D824" s="3"/>
      <c r="E824" s="4"/>
      <c r="F824" s="15"/>
      <c r="G824" s="15"/>
      <c r="H824" s="16"/>
      <c r="I824" s="17"/>
    </row>
    <row r="825" s="18" customFormat="true" ht="21" hidden="false" customHeight="true" outlineLevel="0" collapsed="false">
      <c r="A825" s="1"/>
      <c r="B825" s="2"/>
      <c r="C825" s="2"/>
      <c r="D825" s="3"/>
      <c r="E825" s="4"/>
      <c r="F825" s="15"/>
      <c r="G825" s="15"/>
      <c r="H825" s="16"/>
      <c r="I825" s="17"/>
    </row>
    <row r="826" s="18" customFormat="true" ht="21" hidden="false" customHeight="true" outlineLevel="0" collapsed="false">
      <c r="A826" s="1"/>
      <c r="B826" s="2"/>
      <c r="C826" s="2"/>
      <c r="D826" s="3"/>
      <c r="E826" s="4"/>
      <c r="F826" s="15"/>
      <c r="G826" s="15"/>
      <c r="H826" s="16"/>
      <c r="I826" s="17"/>
    </row>
    <row r="827" s="16" customFormat="true" ht="21" hidden="false" customHeight="true" outlineLevel="0" collapsed="false">
      <c r="A827" s="1"/>
      <c r="B827" s="2"/>
      <c r="C827" s="2"/>
      <c r="D827" s="3"/>
      <c r="E827" s="4"/>
      <c r="F827" s="15"/>
      <c r="G827" s="15"/>
    </row>
    <row r="828" s="16" customFormat="true" ht="21" hidden="false" customHeight="true" outlineLevel="0" collapsed="false">
      <c r="A828" s="1"/>
      <c r="B828" s="2"/>
      <c r="C828" s="2"/>
      <c r="D828" s="3"/>
      <c r="E828" s="4"/>
      <c r="F828" s="15"/>
      <c r="G828" s="15"/>
    </row>
    <row r="829" s="16" customFormat="true" ht="21" hidden="false" customHeight="true" outlineLevel="0" collapsed="false">
      <c r="A829" s="1"/>
      <c r="B829" s="2"/>
      <c r="C829" s="2"/>
      <c r="D829" s="3"/>
      <c r="E829" s="4"/>
      <c r="F829" s="15"/>
      <c r="G829" s="15"/>
    </row>
    <row r="830" s="16" customFormat="true" ht="21" hidden="false" customHeight="true" outlineLevel="0" collapsed="false">
      <c r="A830" s="1"/>
      <c r="B830" s="2"/>
      <c r="C830" s="2"/>
      <c r="D830" s="3"/>
      <c r="E830" s="4"/>
      <c r="F830" s="15"/>
      <c r="G830" s="15"/>
    </row>
    <row r="831" s="16" customFormat="true" ht="21" hidden="false" customHeight="true" outlineLevel="0" collapsed="false">
      <c r="A831" s="1"/>
      <c r="B831" s="2"/>
      <c r="C831" s="2"/>
      <c r="D831" s="3"/>
      <c r="E831" s="4"/>
      <c r="F831" s="15"/>
      <c r="G831" s="15"/>
    </row>
    <row r="832" s="16" customFormat="true" ht="21" hidden="false" customHeight="true" outlineLevel="0" collapsed="false">
      <c r="A832" s="1"/>
      <c r="B832" s="2"/>
      <c r="C832" s="2"/>
      <c r="D832" s="3"/>
      <c r="E832" s="4"/>
      <c r="F832" s="15"/>
      <c r="G832" s="15"/>
    </row>
    <row r="833" s="16" customFormat="true" ht="21" hidden="false" customHeight="true" outlineLevel="0" collapsed="false">
      <c r="A833" s="1"/>
      <c r="B833" s="2"/>
      <c r="C833" s="2"/>
      <c r="D833" s="3"/>
      <c r="E833" s="4"/>
      <c r="F833" s="15"/>
      <c r="G833" s="15"/>
    </row>
    <row r="834" s="16" customFormat="true" ht="21" hidden="false" customHeight="true" outlineLevel="0" collapsed="false">
      <c r="A834" s="1"/>
      <c r="B834" s="2"/>
      <c r="C834" s="2"/>
      <c r="D834" s="3"/>
      <c r="E834" s="4"/>
      <c r="F834" s="15"/>
      <c r="G834" s="15"/>
    </row>
    <row r="835" s="16" customFormat="true" ht="21" hidden="false" customHeight="true" outlineLevel="0" collapsed="false">
      <c r="A835" s="1"/>
      <c r="B835" s="2"/>
      <c r="C835" s="2"/>
      <c r="D835" s="3"/>
      <c r="E835" s="4"/>
      <c r="F835" s="15"/>
      <c r="G835" s="15"/>
    </row>
    <row r="836" s="16" customFormat="true" ht="21" hidden="false" customHeight="true" outlineLevel="0" collapsed="false">
      <c r="A836" s="1"/>
      <c r="B836" s="2"/>
      <c r="C836" s="2"/>
      <c r="D836" s="3"/>
      <c r="E836" s="4"/>
      <c r="F836" s="15"/>
      <c r="G836" s="15"/>
    </row>
    <row r="837" s="16" customFormat="true" ht="21" hidden="false" customHeight="true" outlineLevel="0" collapsed="false">
      <c r="A837" s="1"/>
      <c r="B837" s="2"/>
      <c r="C837" s="2"/>
      <c r="D837" s="3"/>
      <c r="E837" s="4"/>
      <c r="F837" s="15"/>
      <c r="G837" s="15"/>
    </row>
    <row r="838" s="16" customFormat="true" ht="21" hidden="false" customHeight="true" outlineLevel="0" collapsed="false">
      <c r="A838" s="1"/>
      <c r="B838" s="2"/>
      <c r="C838" s="2"/>
      <c r="D838" s="3"/>
      <c r="E838" s="4"/>
      <c r="F838" s="15"/>
      <c r="G838" s="15"/>
    </row>
    <row r="839" s="16" customFormat="true" ht="21" hidden="false" customHeight="true" outlineLevel="0" collapsed="false">
      <c r="A839" s="1"/>
      <c r="B839" s="2"/>
      <c r="C839" s="2"/>
      <c r="D839" s="3"/>
      <c r="E839" s="4"/>
      <c r="F839" s="15"/>
      <c r="G839" s="15"/>
    </row>
    <row r="840" s="16" customFormat="true" ht="21" hidden="false" customHeight="true" outlineLevel="0" collapsed="false">
      <c r="A840" s="1"/>
      <c r="B840" s="2"/>
      <c r="C840" s="2"/>
      <c r="D840" s="3"/>
      <c r="E840" s="4"/>
      <c r="F840" s="15"/>
      <c r="G840" s="15"/>
    </row>
    <row r="841" s="16" customFormat="true" ht="21" hidden="false" customHeight="true" outlineLevel="0" collapsed="false">
      <c r="A841" s="1"/>
      <c r="B841" s="2"/>
      <c r="C841" s="2"/>
      <c r="D841" s="3"/>
      <c r="E841" s="4"/>
      <c r="F841" s="15"/>
      <c r="G841" s="15"/>
    </row>
    <row r="842" s="16" customFormat="true" ht="21" hidden="false" customHeight="true" outlineLevel="0" collapsed="false">
      <c r="A842" s="1"/>
      <c r="B842" s="2"/>
      <c r="C842" s="2"/>
      <c r="D842" s="3"/>
      <c r="E842" s="4"/>
      <c r="F842" s="15"/>
      <c r="G842" s="15"/>
    </row>
    <row r="843" s="16" customFormat="true" ht="21" hidden="false" customHeight="true" outlineLevel="0" collapsed="false">
      <c r="A843" s="1"/>
      <c r="B843" s="2"/>
      <c r="C843" s="2"/>
      <c r="D843" s="3"/>
      <c r="E843" s="4"/>
      <c r="F843" s="15"/>
      <c r="G843" s="15"/>
    </row>
    <row r="844" s="16" customFormat="true" ht="21" hidden="false" customHeight="true" outlineLevel="0" collapsed="false">
      <c r="A844" s="1"/>
      <c r="B844" s="2"/>
      <c r="C844" s="2"/>
      <c r="D844" s="3"/>
      <c r="E844" s="4"/>
      <c r="F844" s="15"/>
      <c r="G844" s="15"/>
    </row>
    <row r="845" s="16" customFormat="true" ht="21" hidden="false" customHeight="true" outlineLevel="0" collapsed="false">
      <c r="A845" s="1"/>
      <c r="B845" s="2"/>
      <c r="C845" s="2"/>
      <c r="D845" s="3"/>
      <c r="E845" s="4"/>
      <c r="F845" s="15"/>
      <c r="G845" s="15"/>
    </row>
    <row r="846" s="16" customFormat="true" ht="21" hidden="false" customHeight="true" outlineLevel="0" collapsed="false">
      <c r="A846" s="1"/>
      <c r="B846" s="2"/>
      <c r="C846" s="2"/>
      <c r="D846" s="3"/>
      <c r="E846" s="4"/>
      <c r="F846" s="15"/>
      <c r="G846" s="15"/>
    </row>
    <row r="847" s="16" customFormat="true" ht="21" hidden="false" customHeight="true" outlineLevel="0" collapsed="false">
      <c r="A847" s="1"/>
      <c r="B847" s="2"/>
      <c r="C847" s="2"/>
      <c r="D847" s="3"/>
      <c r="E847" s="4"/>
      <c r="F847" s="15"/>
      <c r="G847" s="15"/>
    </row>
    <row r="848" s="16" customFormat="true" ht="21" hidden="false" customHeight="true" outlineLevel="0" collapsed="false">
      <c r="A848" s="1"/>
      <c r="B848" s="2"/>
      <c r="C848" s="2"/>
      <c r="D848" s="3"/>
      <c r="E848" s="4"/>
      <c r="F848" s="15"/>
      <c r="G848" s="15"/>
    </row>
    <row r="849" s="16" customFormat="true" ht="21" hidden="false" customHeight="true" outlineLevel="0" collapsed="false">
      <c r="A849" s="1"/>
      <c r="B849" s="2"/>
      <c r="C849" s="2"/>
      <c r="D849" s="3"/>
      <c r="E849" s="4"/>
      <c r="F849" s="15"/>
      <c r="G849" s="15"/>
    </row>
    <row r="850" s="16" customFormat="true" ht="21" hidden="false" customHeight="true" outlineLevel="0" collapsed="false">
      <c r="A850" s="1"/>
      <c r="B850" s="2"/>
      <c r="C850" s="2"/>
      <c r="D850" s="3"/>
      <c r="E850" s="4"/>
      <c r="F850" s="15"/>
      <c r="G850" s="15"/>
    </row>
    <row r="851" s="16" customFormat="true" ht="21" hidden="false" customHeight="true" outlineLevel="0" collapsed="false">
      <c r="A851" s="1"/>
      <c r="B851" s="2"/>
      <c r="C851" s="2"/>
      <c r="D851" s="3"/>
      <c r="E851" s="4"/>
      <c r="F851" s="15"/>
      <c r="G851" s="15"/>
    </row>
    <row r="852" s="16" customFormat="true" ht="21" hidden="false" customHeight="true" outlineLevel="0" collapsed="false">
      <c r="A852" s="1"/>
      <c r="B852" s="2"/>
      <c r="C852" s="2"/>
      <c r="D852" s="3"/>
      <c r="E852" s="4"/>
      <c r="F852" s="15"/>
      <c r="G852" s="15"/>
    </row>
    <row r="853" s="16" customFormat="true" ht="21" hidden="false" customHeight="true" outlineLevel="0" collapsed="false">
      <c r="A853" s="1"/>
      <c r="B853" s="2"/>
      <c r="C853" s="2"/>
      <c r="D853" s="3"/>
      <c r="E853" s="4"/>
      <c r="F853" s="15"/>
      <c r="G853" s="15"/>
    </row>
    <row r="854" s="16" customFormat="true" ht="21" hidden="false" customHeight="true" outlineLevel="0" collapsed="false">
      <c r="A854" s="1"/>
      <c r="B854" s="2"/>
      <c r="C854" s="2"/>
      <c r="D854" s="3"/>
      <c r="E854" s="4"/>
      <c r="F854" s="15"/>
      <c r="G854" s="15"/>
    </row>
    <row r="855" s="16" customFormat="true" ht="21" hidden="false" customHeight="true" outlineLevel="0" collapsed="false">
      <c r="A855" s="1"/>
      <c r="B855" s="2"/>
      <c r="C855" s="2"/>
      <c r="D855" s="3"/>
      <c r="E855" s="4"/>
      <c r="F855" s="15"/>
      <c r="G855" s="15"/>
    </row>
    <row r="856" s="16" customFormat="true" ht="21" hidden="false" customHeight="true" outlineLevel="0" collapsed="false">
      <c r="A856" s="1"/>
      <c r="B856" s="2"/>
      <c r="C856" s="2"/>
      <c r="D856" s="3"/>
      <c r="E856" s="4"/>
      <c r="F856" s="15"/>
      <c r="G856" s="15"/>
    </row>
    <row r="857" s="16" customFormat="true" ht="21" hidden="false" customHeight="true" outlineLevel="0" collapsed="false">
      <c r="A857" s="1"/>
      <c r="B857" s="2"/>
      <c r="C857" s="2"/>
      <c r="D857" s="3"/>
      <c r="E857" s="4"/>
      <c r="F857" s="15"/>
      <c r="G857" s="15"/>
    </row>
    <row r="858" s="16" customFormat="true" ht="21" hidden="false" customHeight="true" outlineLevel="0" collapsed="false">
      <c r="A858" s="1"/>
      <c r="B858" s="2"/>
      <c r="C858" s="2"/>
      <c r="D858" s="3"/>
      <c r="E858" s="4"/>
      <c r="F858" s="15"/>
      <c r="G858" s="15"/>
    </row>
    <row r="859" s="16" customFormat="true" ht="21" hidden="false" customHeight="true" outlineLevel="0" collapsed="false">
      <c r="A859" s="1"/>
      <c r="B859" s="2"/>
      <c r="C859" s="2"/>
      <c r="D859" s="3"/>
      <c r="E859" s="4"/>
      <c r="F859" s="15"/>
      <c r="G859" s="15"/>
    </row>
    <row r="860" s="16" customFormat="true" ht="21" hidden="false" customHeight="true" outlineLevel="0" collapsed="false">
      <c r="A860" s="1"/>
      <c r="B860" s="2"/>
      <c r="C860" s="2"/>
      <c r="D860" s="3"/>
      <c r="E860" s="4"/>
      <c r="F860" s="15"/>
      <c r="G860" s="15"/>
    </row>
    <row r="861" s="16" customFormat="true" ht="21" hidden="false" customHeight="true" outlineLevel="0" collapsed="false">
      <c r="A861" s="1"/>
      <c r="B861" s="2"/>
      <c r="C861" s="2"/>
      <c r="D861" s="3"/>
      <c r="E861" s="4"/>
      <c r="F861" s="15"/>
      <c r="G861" s="15"/>
    </row>
    <row r="862" customFormat="false" ht="21" hidden="false" customHeight="true" outlineLevel="0" collapsed="false">
      <c r="F862" s="91"/>
      <c r="G862" s="91"/>
    </row>
    <row r="863" customFormat="false" ht="21" hidden="false" customHeight="true" outlineLevel="0" collapsed="false">
      <c r="F863" s="91"/>
      <c r="G863" s="91"/>
    </row>
    <row r="864" customFormat="false" ht="21" hidden="false" customHeight="true" outlineLevel="0" collapsed="false">
      <c r="F864" s="91"/>
      <c r="G864" s="91"/>
    </row>
    <row r="865" s="18" customFormat="true" ht="21" hidden="false" customHeight="true" outlineLevel="0" collapsed="false">
      <c r="A865" s="1"/>
      <c r="B865" s="2"/>
      <c r="C865" s="2"/>
      <c r="D865" s="3"/>
      <c r="E865" s="4"/>
      <c r="F865" s="15"/>
      <c r="G865" s="15"/>
      <c r="H865" s="16"/>
      <c r="I865" s="17"/>
    </row>
    <row r="866" s="18" customFormat="true" ht="21" hidden="false" customHeight="true" outlineLevel="0" collapsed="false">
      <c r="A866" s="1"/>
      <c r="B866" s="2"/>
      <c r="C866" s="2"/>
      <c r="D866" s="3"/>
      <c r="E866" s="4"/>
      <c r="F866" s="15"/>
      <c r="G866" s="15"/>
      <c r="H866" s="16"/>
      <c r="I866" s="17"/>
    </row>
    <row r="867" customFormat="false" ht="21" hidden="false" customHeight="true" outlineLevel="0" collapsed="false">
      <c r="F867" s="91"/>
      <c r="G867" s="91"/>
    </row>
    <row r="868" customFormat="false" ht="21" hidden="false" customHeight="true" outlineLevel="0" collapsed="false">
      <c r="F868" s="91"/>
      <c r="G868" s="91"/>
    </row>
    <row r="869" customFormat="false" ht="21" hidden="false" customHeight="true" outlineLevel="0" collapsed="false">
      <c r="F869" s="91"/>
      <c r="G869" s="91"/>
    </row>
    <row r="870" customFormat="false" ht="21" hidden="false" customHeight="true" outlineLevel="0" collapsed="false">
      <c r="F870" s="91"/>
      <c r="G870" s="91"/>
    </row>
    <row r="871" customFormat="false" ht="21" hidden="false" customHeight="true" outlineLevel="0" collapsed="false">
      <c r="F871" s="91"/>
      <c r="G871" s="91"/>
    </row>
    <row r="872" customFormat="false" ht="21" hidden="false" customHeight="true" outlineLevel="0" collapsed="false">
      <c r="F872" s="91"/>
      <c r="G872" s="91"/>
    </row>
    <row r="873" s="18" customFormat="true" ht="21" hidden="false" customHeight="true" outlineLevel="0" collapsed="false">
      <c r="A873" s="1"/>
      <c r="B873" s="2"/>
      <c r="C873" s="2"/>
      <c r="D873" s="3"/>
      <c r="E873" s="4"/>
      <c r="F873" s="17"/>
      <c r="G873" s="15"/>
      <c r="H873" s="16"/>
      <c r="I873" s="17"/>
    </row>
    <row r="874" customFormat="false" ht="21" hidden="false" customHeight="true" outlineLevel="0" collapsed="false">
      <c r="F874" s="91"/>
      <c r="G874" s="91"/>
    </row>
    <row r="875" customFormat="false" ht="21" hidden="false" customHeight="true" outlineLevel="0" collapsed="false">
      <c r="F875" s="91"/>
      <c r="G875" s="91"/>
    </row>
    <row r="876" s="5" customFormat="true" ht="21" hidden="false" customHeight="true" outlineLevel="0" collapsed="false">
      <c r="A876" s="1"/>
      <c r="B876" s="2"/>
      <c r="C876" s="2"/>
      <c r="D876" s="3"/>
      <c r="E876" s="4"/>
      <c r="F876" s="91"/>
      <c r="G876" s="91"/>
    </row>
    <row r="877" s="5" customFormat="true" ht="21" hidden="false" customHeight="true" outlineLevel="0" collapsed="false">
      <c r="A877" s="1"/>
      <c r="B877" s="2"/>
      <c r="C877" s="2"/>
      <c r="D877" s="3"/>
      <c r="E877" s="4"/>
      <c r="F877" s="91"/>
      <c r="G877" s="91"/>
    </row>
    <row r="878" s="5" customFormat="true" ht="21" hidden="false" customHeight="true" outlineLevel="0" collapsed="false">
      <c r="A878" s="1"/>
      <c r="B878" s="2"/>
      <c r="C878" s="2"/>
      <c r="D878" s="3"/>
      <c r="E878" s="4"/>
      <c r="F878" s="91"/>
      <c r="G878" s="91"/>
    </row>
    <row r="879" s="5" customFormat="true" ht="21" hidden="false" customHeight="true" outlineLevel="0" collapsed="false">
      <c r="A879" s="1"/>
      <c r="B879" s="2"/>
      <c r="C879" s="2"/>
      <c r="D879" s="3"/>
      <c r="E879" s="4"/>
      <c r="F879" s="91"/>
      <c r="G879" s="91"/>
    </row>
    <row r="880" s="5" customFormat="true" ht="21" hidden="false" customHeight="true" outlineLevel="0" collapsed="false">
      <c r="A880" s="1"/>
      <c r="B880" s="2"/>
      <c r="C880" s="2"/>
      <c r="D880" s="3"/>
      <c r="E880" s="4"/>
      <c r="F880" s="91"/>
      <c r="G880" s="91"/>
    </row>
    <row r="881" s="5" customFormat="true" ht="21" hidden="false" customHeight="true" outlineLevel="0" collapsed="false">
      <c r="A881" s="1"/>
      <c r="B881" s="2"/>
      <c r="C881" s="2"/>
      <c r="D881" s="3"/>
      <c r="E881" s="4"/>
      <c r="F881" s="91"/>
      <c r="G881" s="91"/>
    </row>
    <row r="882" s="5" customFormat="true" ht="21" hidden="false" customHeight="true" outlineLevel="0" collapsed="false">
      <c r="A882" s="1"/>
      <c r="B882" s="2"/>
      <c r="C882" s="2"/>
      <c r="D882" s="3"/>
      <c r="E882" s="4"/>
      <c r="F882" s="91"/>
      <c r="G882" s="91"/>
    </row>
    <row r="883" s="5" customFormat="true" ht="21" hidden="false" customHeight="true" outlineLevel="0" collapsed="false">
      <c r="A883" s="1"/>
      <c r="B883" s="2"/>
      <c r="C883" s="2"/>
      <c r="D883" s="3"/>
      <c r="E883" s="4"/>
      <c r="F883" s="91"/>
      <c r="G883" s="91"/>
    </row>
    <row r="884" s="5" customFormat="true" ht="21" hidden="false" customHeight="true" outlineLevel="0" collapsed="false">
      <c r="A884" s="1"/>
      <c r="B884" s="2"/>
      <c r="C884" s="2"/>
      <c r="D884" s="3"/>
      <c r="E884" s="4"/>
      <c r="F884" s="91"/>
      <c r="G884" s="91"/>
    </row>
    <row r="885" customFormat="false" ht="21" hidden="false" customHeight="true" outlineLevel="0" collapsed="false">
      <c r="F885" s="91"/>
      <c r="G885" s="91"/>
    </row>
    <row r="886" customFormat="false" ht="21" hidden="false" customHeight="true" outlineLevel="0" collapsed="false">
      <c r="F886" s="91"/>
      <c r="G886" s="91"/>
    </row>
    <row r="887" customFormat="false" ht="21" hidden="false" customHeight="true" outlineLevel="0" collapsed="false">
      <c r="F887" s="91"/>
      <c r="G887" s="91"/>
    </row>
    <row r="888" s="16" customFormat="true" ht="21" hidden="false" customHeight="true" outlineLevel="0" collapsed="false">
      <c r="A888" s="1"/>
      <c r="B888" s="2"/>
      <c r="C888" s="2"/>
      <c r="D888" s="3"/>
      <c r="E888" s="4"/>
      <c r="F888" s="15" t="s">
        <v>17</v>
      </c>
      <c r="G888" s="15"/>
    </row>
    <row r="889" customFormat="false" ht="21" hidden="false" customHeight="true" outlineLevel="0" collapsed="false">
      <c r="F889" s="91"/>
      <c r="G889" s="91"/>
    </row>
    <row r="890" s="16" customFormat="true" ht="21" hidden="false" customHeight="true" outlineLevel="0" collapsed="false">
      <c r="A890" s="1"/>
      <c r="B890" s="2"/>
      <c r="C890" s="2"/>
      <c r="D890" s="3"/>
      <c r="E890" s="4"/>
      <c r="F890" s="15"/>
      <c r="G890" s="15"/>
    </row>
    <row r="891" s="16" customFormat="true" ht="21" hidden="false" customHeight="true" outlineLevel="0" collapsed="false">
      <c r="A891" s="1"/>
      <c r="B891" s="2"/>
      <c r="C891" s="2"/>
      <c r="D891" s="3"/>
      <c r="E891" s="4"/>
      <c r="F891" s="15"/>
      <c r="G891" s="15"/>
    </row>
    <row r="892" s="16" customFormat="true" ht="21" hidden="false" customHeight="true" outlineLevel="0" collapsed="false">
      <c r="A892" s="1"/>
      <c r="B892" s="2"/>
      <c r="C892" s="2"/>
      <c r="D892" s="3"/>
      <c r="E892" s="4"/>
      <c r="F892" s="15"/>
      <c r="G892" s="15"/>
    </row>
    <row r="893" s="16" customFormat="true" ht="21" hidden="false" customHeight="true" outlineLevel="0" collapsed="false">
      <c r="A893" s="1"/>
      <c r="B893" s="2"/>
      <c r="C893" s="2"/>
      <c r="D893" s="3"/>
      <c r="E893" s="4"/>
      <c r="F893" s="15"/>
      <c r="G893" s="15"/>
    </row>
    <row r="894" s="16" customFormat="true" ht="21" hidden="false" customHeight="true" outlineLevel="0" collapsed="false">
      <c r="A894" s="1"/>
      <c r="B894" s="2"/>
      <c r="C894" s="2"/>
      <c r="D894" s="3"/>
      <c r="E894" s="4"/>
      <c r="F894" s="15"/>
      <c r="G894" s="15"/>
    </row>
    <row r="895" s="16" customFormat="true" ht="21" hidden="false" customHeight="true" outlineLevel="0" collapsed="false">
      <c r="A895" s="1"/>
      <c r="B895" s="2"/>
      <c r="C895" s="2"/>
      <c r="D895" s="3"/>
      <c r="E895" s="4"/>
      <c r="F895" s="15"/>
      <c r="G895" s="15"/>
    </row>
    <row r="896" customFormat="false" ht="21" hidden="false" customHeight="true" outlineLevel="0" collapsed="false">
      <c r="F896" s="91"/>
      <c r="G896" s="91"/>
    </row>
    <row r="897" customFormat="false" ht="21" hidden="false" customHeight="true" outlineLevel="0" collapsed="false">
      <c r="F897" s="91"/>
      <c r="G897" s="91"/>
    </row>
    <row r="898" customFormat="false" ht="21" hidden="false" customHeight="true" outlineLevel="0" collapsed="false">
      <c r="F898" s="91"/>
      <c r="G898" s="91"/>
    </row>
    <row r="899" customFormat="false" ht="21" hidden="false" customHeight="true" outlineLevel="0" collapsed="false">
      <c r="F899" s="91"/>
      <c r="G899" s="91"/>
    </row>
    <row r="900" customFormat="false" ht="21" hidden="false" customHeight="true" outlineLevel="0" collapsed="false">
      <c r="F900" s="91"/>
      <c r="G900" s="91"/>
    </row>
    <row r="901" customFormat="false" ht="21" hidden="false" customHeight="true" outlineLevel="0" collapsed="false">
      <c r="F901" s="91"/>
      <c r="G901" s="91"/>
    </row>
    <row r="902" customFormat="false" ht="21" hidden="false" customHeight="true" outlineLevel="0" collapsed="false">
      <c r="F902" s="91"/>
      <c r="G902" s="91"/>
    </row>
    <row r="903" customFormat="false" ht="21" hidden="false" customHeight="true" outlineLevel="0" collapsed="false">
      <c r="F903" s="91"/>
      <c r="G903" s="91"/>
    </row>
    <row r="904" customFormat="false" ht="21" hidden="false" customHeight="true" outlineLevel="0" collapsed="false">
      <c r="F904" s="91"/>
      <c r="G904" s="91"/>
    </row>
    <row r="905" customFormat="false" ht="21" hidden="false" customHeight="true" outlineLevel="0" collapsed="false">
      <c r="F905" s="91"/>
      <c r="G905" s="91"/>
    </row>
    <row r="906" customFormat="false" ht="21" hidden="false" customHeight="true" outlineLevel="0" collapsed="false">
      <c r="F906" s="91"/>
      <c r="G906" s="91"/>
    </row>
    <row r="907" s="33" customFormat="true" ht="21" hidden="false" customHeight="true" outlineLevel="0" collapsed="false">
      <c r="A907" s="1"/>
      <c r="B907" s="2"/>
      <c r="C907" s="2"/>
      <c r="D907" s="3"/>
      <c r="E907" s="4"/>
      <c r="F907" s="15"/>
      <c r="G907" s="15"/>
    </row>
    <row r="908" s="33" customFormat="true" ht="21" hidden="false" customHeight="true" outlineLevel="0" collapsed="false">
      <c r="A908" s="1"/>
      <c r="B908" s="2"/>
      <c r="C908" s="2"/>
      <c r="D908" s="3"/>
      <c r="E908" s="4"/>
      <c r="F908" s="15"/>
      <c r="G908" s="15"/>
    </row>
    <row r="909" customFormat="false" ht="21" hidden="false" customHeight="true" outlineLevel="0" collapsed="false">
      <c r="F909" s="91"/>
      <c r="G909" s="91"/>
    </row>
    <row r="910" customFormat="false" ht="21" hidden="false" customHeight="true" outlineLevel="0" collapsed="false">
      <c r="F910" s="91"/>
      <c r="G910" s="91"/>
    </row>
    <row r="911" customFormat="false" ht="21" hidden="false" customHeight="true" outlineLevel="0" collapsed="false">
      <c r="F911" s="91"/>
      <c r="G911" s="91"/>
    </row>
    <row r="912" customFormat="false" ht="21" hidden="false" customHeight="true" outlineLevel="0" collapsed="false">
      <c r="F912" s="91"/>
      <c r="G912" s="91"/>
    </row>
    <row r="913" customFormat="false" ht="21" hidden="false" customHeight="true" outlineLevel="0" collapsed="false">
      <c r="F913" s="91"/>
      <c r="G913" s="91"/>
    </row>
    <row r="914" customFormat="false" ht="21" hidden="false" customHeight="true" outlineLevel="0" collapsed="false">
      <c r="F914" s="91"/>
      <c r="G914" s="91"/>
    </row>
    <row r="915" customFormat="false" ht="21" hidden="false" customHeight="true" outlineLevel="0" collapsed="false">
      <c r="F915" s="91"/>
      <c r="G915" s="91"/>
    </row>
    <row r="916" customFormat="false" ht="21" hidden="false" customHeight="true" outlineLevel="0" collapsed="false">
      <c r="F916" s="91"/>
      <c r="G916" s="91"/>
    </row>
    <row r="917" customFormat="false" ht="21" hidden="false" customHeight="true" outlineLevel="0" collapsed="false">
      <c r="F917" s="91"/>
      <c r="G917" s="91"/>
    </row>
    <row r="918" customFormat="false" ht="21" hidden="false" customHeight="true" outlineLevel="0" collapsed="false">
      <c r="F918" s="91"/>
      <c r="G918" s="91"/>
    </row>
    <row r="919" customFormat="false" ht="21" hidden="false" customHeight="true" outlineLevel="0" collapsed="false">
      <c r="F919" s="91"/>
      <c r="G919" s="91"/>
    </row>
    <row r="920" customFormat="false" ht="21" hidden="false" customHeight="true" outlineLevel="0" collapsed="false">
      <c r="F920" s="91"/>
      <c r="G920" s="91"/>
    </row>
    <row r="921" customFormat="false" ht="21" hidden="false" customHeight="true" outlineLevel="0" collapsed="false">
      <c r="F921" s="91"/>
      <c r="G921" s="91"/>
    </row>
    <row r="922" customFormat="false" ht="21" hidden="false" customHeight="true" outlineLevel="0" collapsed="false">
      <c r="F922" s="91"/>
      <c r="G922" s="91"/>
    </row>
    <row r="923" s="33" customFormat="true" ht="21" hidden="false" customHeight="true" outlineLevel="0" collapsed="false">
      <c r="A923" s="1"/>
      <c r="B923" s="2"/>
      <c r="C923" s="2"/>
      <c r="D923" s="3"/>
      <c r="E923" s="4"/>
      <c r="F923" s="15"/>
      <c r="G923" s="15"/>
    </row>
    <row r="924" s="87" customFormat="true" ht="21" hidden="false" customHeight="true" outlineLevel="0" collapsed="false">
      <c r="A924" s="1"/>
      <c r="B924" s="2"/>
      <c r="C924" s="2"/>
      <c r="D924" s="3"/>
      <c r="E924" s="4"/>
      <c r="F924" s="86"/>
      <c r="G924" s="86"/>
    </row>
    <row r="925" s="87" customFormat="true" ht="21" hidden="false" customHeight="true" outlineLevel="0" collapsed="false">
      <c r="A925" s="1"/>
      <c r="B925" s="2"/>
      <c r="C925" s="2"/>
      <c r="D925" s="3"/>
      <c r="E925" s="4"/>
      <c r="F925" s="86"/>
      <c r="G925" s="86"/>
    </row>
    <row r="926" customFormat="false" ht="21" hidden="false" customHeight="true" outlineLevel="0" collapsed="false">
      <c r="F926" s="91"/>
      <c r="G926" s="91"/>
    </row>
    <row r="927" customFormat="false" ht="21" hidden="false" customHeight="true" outlineLevel="0" collapsed="false">
      <c r="F927" s="91"/>
      <c r="G927" s="91"/>
    </row>
    <row r="928" customFormat="false" ht="21" hidden="false" customHeight="true" outlineLevel="0" collapsed="false">
      <c r="F928" s="91"/>
      <c r="G928" s="91"/>
    </row>
    <row r="929" customFormat="false" ht="21" hidden="false" customHeight="true" outlineLevel="0" collapsed="false">
      <c r="F929" s="91"/>
      <c r="G929" s="91"/>
    </row>
    <row r="930" customFormat="false" ht="21" hidden="false" customHeight="true" outlineLevel="0" collapsed="false">
      <c r="F930" s="91"/>
      <c r="G930" s="91"/>
    </row>
    <row r="931" customFormat="false" ht="21" hidden="false" customHeight="true" outlineLevel="0" collapsed="false">
      <c r="F931" s="91"/>
      <c r="G931" s="91"/>
    </row>
    <row r="932" customFormat="false" ht="21" hidden="false" customHeight="true" outlineLevel="0" collapsed="false">
      <c r="F932" s="91"/>
      <c r="G932" s="91"/>
    </row>
    <row r="933" customFormat="false" ht="21" hidden="false" customHeight="true" outlineLevel="0" collapsed="false">
      <c r="F933" s="91"/>
      <c r="G933" s="91"/>
    </row>
    <row r="934" customFormat="false" ht="21" hidden="false" customHeight="true" outlineLevel="0" collapsed="false">
      <c r="F934" s="91"/>
      <c r="G934" s="91"/>
    </row>
    <row r="935" customFormat="false" ht="21" hidden="false" customHeight="true" outlineLevel="0" collapsed="false">
      <c r="F935" s="91"/>
      <c r="G935" s="91"/>
    </row>
    <row r="936" customFormat="false" ht="21" hidden="false" customHeight="true" outlineLevel="0" collapsed="false">
      <c r="F936" s="91"/>
      <c r="G936" s="91"/>
    </row>
    <row r="937" customFormat="false" ht="21" hidden="false" customHeight="true" outlineLevel="0" collapsed="false">
      <c r="F937" s="91"/>
      <c r="G937" s="91"/>
    </row>
    <row r="938" customFormat="false" ht="21" hidden="false" customHeight="true" outlineLevel="0" collapsed="false">
      <c r="F938" s="91"/>
      <c r="G938" s="91"/>
    </row>
    <row r="939" customFormat="false" ht="21" hidden="false" customHeight="true" outlineLevel="0" collapsed="false">
      <c r="F939" s="91"/>
      <c r="G939" s="91"/>
    </row>
    <row r="940" customFormat="false" ht="21" hidden="false" customHeight="true" outlineLevel="0" collapsed="false">
      <c r="F940" s="91"/>
      <c r="G940" s="91"/>
    </row>
    <row r="941" customFormat="false" ht="21" hidden="false" customHeight="true" outlineLevel="0" collapsed="false">
      <c r="F941" s="91"/>
      <c r="G941" s="91"/>
    </row>
    <row r="942" customFormat="false" ht="21" hidden="false" customHeight="true" outlineLevel="0" collapsed="false">
      <c r="F942" s="91"/>
      <c r="G942" s="91"/>
    </row>
    <row r="943" customFormat="false" ht="21" hidden="false" customHeight="true" outlineLevel="0" collapsed="false">
      <c r="F943" s="91"/>
      <c r="G943" s="91"/>
    </row>
    <row r="944" customFormat="false" ht="21" hidden="false" customHeight="true" outlineLevel="0" collapsed="false">
      <c r="F944" s="91"/>
      <c r="G944" s="91"/>
    </row>
    <row r="945" customFormat="false" ht="21" hidden="false" customHeight="true" outlineLevel="0" collapsed="false">
      <c r="F945" s="91"/>
      <c r="G945" s="91"/>
    </row>
    <row r="946" customFormat="false" ht="21" hidden="false" customHeight="true" outlineLevel="0" collapsed="false">
      <c r="F946" s="91"/>
      <c r="G946" s="91"/>
    </row>
    <row r="947" customFormat="false" ht="21" hidden="false" customHeight="true" outlineLevel="0" collapsed="false">
      <c r="F947" s="91"/>
      <c r="G947" s="91"/>
    </row>
    <row r="948" customFormat="false" ht="21" hidden="false" customHeight="true" outlineLevel="0" collapsed="false">
      <c r="F948" s="91"/>
      <c r="G948" s="91"/>
    </row>
    <row r="949" customFormat="false" ht="21" hidden="false" customHeight="true" outlineLevel="0" collapsed="false">
      <c r="F949" s="91"/>
      <c r="G949" s="91"/>
    </row>
    <row r="950" customFormat="false" ht="21" hidden="false" customHeight="true" outlineLevel="0" collapsed="false">
      <c r="F950" s="91"/>
      <c r="G950" s="91"/>
    </row>
    <row r="951" customFormat="false" ht="21" hidden="false" customHeight="true" outlineLevel="0" collapsed="false">
      <c r="F951" s="91"/>
      <c r="G951" s="91"/>
    </row>
    <row r="952" customFormat="false" ht="21" hidden="false" customHeight="true" outlineLevel="0" collapsed="false">
      <c r="F952" s="91"/>
      <c r="G952" s="91"/>
    </row>
    <row r="953" customFormat="false" ht="21" hidden="false" customHeight="true" outlineLevel="0" collapsed="false">
      <c r="F953" s="91"/>
      <c r="G953" s="91"/>
    </row>
    <row r="954" customFormat="false" ht="21" hidden="false" customHeight="true" outlineLevel="0" collapsed="false">
      <c r="F954" s="91"/>
      <c r="G954" s="91"/>
    </row>
    <row r="955" customFormat="false" ht="21" hidden="false" customHeight="true" outlineLevel="0" collapsed="false">
      <c r="F955" s="91"/>
      <c r="G955" s="91"/>
    </row>
    <row r="956" customFormat="false" ht="21" hidden="false" customHeight="true" outlineLevel="0" collapsed="false">
      <c r="F956" s="91"/>
      <c r="G956" s="91"/>
    </row>
    <row r="957" customFormat="false" ht="21" hidden="false" customHeight="true" outlineLevel="0" collapsed="false">
      <c r="F957" s="91"/>
      <c r="G957" s="91"/>
    </row>
    <row r="958" customFormat="false" ht="21" hidden="false" customHeight="true" outlineLevel="0" collapsed="false">
      <c r="F958" s="91"/>
      <c r="G958" s="91"/>
    </row>
    <row r="959" customFormat="false" ht="21" hidden="false" customHeight="true" outlineLevel="0" collapsed="false">
      <c r="F959" s="91"/>
      <c r="G959" s="91"/>
    </row>
    <row r="960" customFormat="false" ht="21" hidden="false" customHeight="true" outlineLevel="0" collapsed="false">
      <c r="F960" s="91"/>
      <c r="G960" s="91"/>
    </row>
    <row r="961" customFormat="false" ht="21" hidden="false" customHeight="true" outlineLevel="0" collapsed="false">
      <c r="F961" s="91"/>
      <c r="G961" s="91"/>
    </row>
    <row r="962" customFormat="false" ht="21" hidden="false" customHeight="true" outlineLevel="0" collapsed="false">
      <c r="F962" s="91"/>
      <c r="G962" s="91"/>
    </row>
    <row r="963" customFormat="false" ht="21" hidden="false" customHeight="true" outlineLevel="0" collapsed="false">
      <c r="F963" s="91"/>
      <c r="G963" s="91"/>
    </row>
    <row r="964" customFormat="false" ht="21" hidden="false" customHeight="true" outlineLevel="0" collapsed="false">
      <c r="F964" s="91"/>
      <c r="G964" s="91"/>
    </row>
    <row r="965" customFormat="false" ht="21" hidden="false" customHeight="true" outlineLevel="0" collapsed="false">
      <c r="F965" s="91"/>
      <c r="G965" s="91"/>
    </row>
    <row r="966" customFormat="false" ht="21" hidden="false" customHeight="true" outlineLevel="0" collapsed="false">
      <c r="F966" s="91"/>
      <c r="G966" s="91"/>
    </row>
    <row r="967" customFormat="false" ht="21" hidden="false" customHeight="true" outlineLevel="0" collapsed="false">
      <c r="F967" s="91"/>
      <c r="G967" s="91"/>
    </row>
    <row r="968" customFormat="false" ht="21" hidden="false" customHeight="true" outlineLevel="0" collapsed="false">
      <c r="F968" s="91"/>
      <c r="G968" s="91"/>
    </row>
    <row r="969" customFormat="false" ht="21" hidden="false" customHeight="true" outlineLevel="0" collapsed="false">
      <c r="F969" s="91"/>
      <c r="G969" s="91"/>
    </row>
    <row r="970" customFormat="false" ht="21" hidden="false" customHeight="true" outlineLevel="0" collapsed="false">
      <c r="F970" s="91"/>
      <c r="G970" s="91"/>
    </row>
    <row r="971" customFormat="false" ht="21" hidden="false" customHeight="true" outlineLevel="0" collapsed="false">
      <c r="F971" s="91"/>
      <c r="G971" s="91"/>
    </row>
    <row r="972" customFormat="false" ht="21" hidden="false" customHeight="true" outlineLevel="0" collapsed="false">
      <c r="F972" s="91"/>
      <c r="G972" s="91"/>
    </row>
    <row r="973" customFormat="false" ht="21" hidden="false" customHeight="true" outlineLevel="0" collapsed="false">
      <c r="F973" s="91"/>
      <c r="G973" s="91"/>
    </row>
    <row r="974" customFormat="false" ht="21" hidden="false" customHeight="true" outlineLevel="0" collapsed="false">
      <c r="F974" s="91"/>
      <c r="G974" s="91"/>
    </row>
    <row r="975" customFormat="false" ht="21" hidden="false" customHeight="true" outlineLevel="0" collapsed="false">
      <c r="F975" s="91"/>
      <c r="G975" s="91"/>
    </row>
    <row r="976" customFormat="false" ht="21" hidden="false" customHeight="true" outlineLevel="0" collapsed="false">
      <c r="F976" s="91"/>
      <c r="G976" s="91"/>
    </row>
    <row r="977" customFormat="false" ht="21" hidden="false" customHeight="true" outlineLevel="0" collapsed="false">
      <c r="F977" s="91"/>
      <c r="G977" s="91"/>
    </row>
    <row r="978" customFormat="false" ht="21" hidden="false" customHeight="true" outlineLevel="0" collapsed="false">
      <c r="F978" s="91"/>
      <c r="G978" s="91"/>
    </row>
    <row r="979" customFormat="false" ht="21" hidden="false" customHeight="true" outlineLevel="0" collapsed="false">
      <c r="F979" s="91"/>
      <c r="G979" s="91"/>
    </row>
    <row r="980" customFormat="false" ht="21" hidden="false" customHeight="true" outlineLevel="0" collapsed="false">
      <c r="F980" s="91"/>
      <c r="G980" s="91"/>
    </row>
    <row r="981" customFormat="false" ht="21" hidden="false" customHeight="true" outlineLevel="0" collapsed="false">
      <c r="F981" s="91"/>
      <c r="G981" s="91"/>
    </row>
    <row r="982" customFormat="false" ht="21" hidden="false" customHeight="true" outlineLevel="0" collapsed="false">
      <c r="F982" s="91"/>
      <c r="G982" s="91"/>
    </row>
    <row r="983" customFormat="false" ht="21" hidden="false" customHeight="true" outlineLevel="0" collapsed="false">
      <c r="F983" s="91"/>
      <c r="G983" s="91"/>
    </row>
    <row r="984" customFormat="false" ht="21" hidden="false" customHeight="true" outlineLevel="0" collapsed="false">
      <c r="F984" s="91"/>
      <c r="G984" s="91"/>
    </row>
    <row r="985" customFormat="false" ht="21" hidden="false" customHeight="true" outlineLevel="0" collapsed="false">
      <c r="F985" s="91"/>
      <c r="G985" s="91"/>
    </row>
    <row r="986" customFormat="false" ht="21" hidden="false" customHeight="true" outlineLevel="0" collapsed="false">
      <c r="F986" s="91"/>
      <c r="G986" s="91"/>
    </row>
    <row r="987" customFormat="false" ht="21" hidden="false" customHeight="true" outlineLevel="0" collapsed="false">
      <c r="F987" s="91"/>
      <c r="G987" s="91"/>
    </row>
    <row r="988" customFormat="false" ht="21" hidden="false" customHeight="true" outlineLevel="0" collapsed="false">
      <c r="F988" s="91"/>
      <c r="G988" s="91"/>
    </row>
    <row r="989" customFormat="false" ht="21" hidden="false" customHeight="true" outlineLevel="0" collapsed="false">
      <c r="F989" s="91"/>
      <c r="G989" s="91"/>
    </row>
    <row r="990" customFormat="false" ht="21" hidden="false" customHeight="true" outlineLevel="0" collapsed="false">
      <c r="F990" s="91"/>
      <c r="G990" s="91"/>
    </row>
    <row r="991" customFormat="false" ht="21" hidden="false" customHeight="true" outlineLevel="0" collapsed="false">
      <c r="F991" s="91"/>
      <c r="G991" s="91"/>
    </row>
    <row r="992" customFormat="false" ht="21" hidden="false" customHeight="true" outlineLevel="0" collapsed="false">
      <c r="F992" s="91"/>
      <c r="G992" s="91"/>
    </row>
    <row r="993" customFormat="false" ht="21" hidden="false" customHeight="true" outlineLevel="0" collapsed="false">
      <c r="F993" s="91"/>
      <c r="G993" s="91"/>
    </row>
    <row r="994" customFormat="false" ht="21" hidden="false" customHeight="true" outlineLevel="0" collapsed="false">
      <c r="F994" s="91"/>
      <c r="G994" s="91"/>
    </row>
    <row r="995" customFormat="false" ht="21" hidden="false" customHeight="true" outlineLevel="0" collapsed="false">
      <c r="F995" s="91"/>
      <c r="G995" s="91"/>
    </row>
    <row r="996" customFormat="false" ht="21" hidden="false" customHeight="true" outlineLevel="0" collapsed="false">
      <c r="F996" s="91"/>
      <c r="G996" s="91"/>
    </row>
    <row r="997" customFormat="false" ht="21" hidden="false" customHeight="true" outlineLevel="0" collapsed="false">
      <c r="F997" s="91"/>
      <c r="G997" s="91"/>
    </row>
    <row r="998" customFormat="false" ht="21" hidden="false" customHeight="true" outlineLevel="0" collapsed="false">
      <c r="F998" s="91"/>
      <c r="G998" s="91"/>
    </row>
    <row r="999" customFormat="false" ht="21" hidden="false" customHeight="true" outlineLevel="0" collapsed="false">
      <c r="F999" s="91"/>
      <c r="G999" s="91"/>
    </row>
    <row r="1000" customFormat="false" ht="21" hidden="false" customHeight="true" outlineLevel="0" collapsed="false">
      <c r="F1000" s="91"/>
      <c r="G1000" s="91"/>
    </row>
    <row r="1001" customFormat="false" ht="21" hidden="false" customHeight="true" outlineLevel="0" collapsed="false">
      <c r="F1001" s="91"/>
      <c r="G1001" s="91"/>
    </row>
    <row r="1002" customFormat="false" ht="21" hidden="false" customHeight="true" outlineLevel="0" collapsed="false">
      <c r="F1002" s="91"/>
      <c r="G1002" s="91"/>
    </row>
    <row r="1003" customFormat="false" ht="21" hidden="false" customHeight="true" outlineLevel="0" collapsed="false">
      <c r="F1003" s="91"/>
      <c r="G1003" s="91"/>
    </row>
    <row r="1004" customFormat="false" ht="21" hidden="false" customHeight="true" outlineLevel="0" collapsed="false">
      <c r="F1004" s="91"/>
      <c r="G1004" s="91"/>
    </row>
    <row r="1005" customFormat="false" ht="21" hidden="false" customHeight="true" outlineLevel="0" collapsed="false">
      <c r="F1005" s="91"/>
      <c r="G1005" s="91"/>
    </row>
    <row r="1006" customFormat="false" ht="21" hidden="false" customHeight="true" outlineLevel="0" collapsed="false">
      <c r="F1006" s="91"/>
      <c r="G1006" s="91"/>
    </row>
    <row r="1007" customFormat="false" ht="21" hidden="false" customHeight="true" outlineLevel="0" collapsed="false">
      <c r="F1007" s="91"/>
      <c r="G1007" s="91"/>
    </row>
    <row r="1008" customFormat="false" ht="21" hidden="false" customHeight="true" outlineLevel="0" collapsed="false">
      <c r="F1008" s="91"/>
      <c r="G1008" s="91"/>
    </row>
    <row r="1009" customFormat="false" ht="21" hidden="false" customHeight="true" outlineLevel="0" collapsed="false">
      <c r="F1009" s="91"/>
      <c r="G1009" s="91"/>
    </row>
    <row r="1010" customFormat="false" ht="21" hidden="false" customHeight="true" outlineLevel="0" collapsed="false">
      <c r="F1010" s="91"/>
      <c r="G1010" s="91"/>
    </row>
    <row r="1011" customFormat="false" ht="21" hidden="false" customHeight="true" outlineLevel="0" collapsed="false">
      <c r="F1011" s="91"/>
      <c r="G1011" s="91"/>
    </row>
    <row r="1012" customFormat="false" ht="21" hidden="false" customHeight="true" outlineLevel="0" collapsed="false">
      <c r="F1012" s="91"/>
      <c r="G1012" s="91"/>
    </row>
    <row r="1013" customFormat="false" ht="21" hidden="false" customHeight="true" outlineLevel="0" collapsed="false">
      <c r="F1013" s="91"/>
      <c r="G1013" s="91"/>
    </row>
    <row r="1014" customFormat="false" ht="21" hidden="false" customHeight="true" outlineLevel="0" collapsed="false">
      <c r="F1014" s="91"/>
      <c r="G1014" s="91"/>
    </row>
    <row r="1015" s="5" customFormat="true" ht="21" hidden="false" customHeight="true" outlineLevel="0" collapsed="false">
      <c r="A1015" s="1"/>
      <c r="B1015" s="2"/>
      <c r="C1015" s="2"/>
      <c r="D1015" s="3"/>
      <c r="E1015" s="4"/>
      <c r="F1015" s="91"/>
      <c r="G1015" s="91"/>
    </row>
    <row r="1016" customFormat="false" ht="21" hidden="false" customHeight="true" outlineLevel="0" collapsed="false">
      <c r="F1016" s="91"/>
      <c r="G1016" s="91"/>
    </row>
    <row r="1017" customFormat="false" ht="21" hidden="false" customHeight="true" outlineLevel="0" collapsed="false">
      <c r="F1017" s="91"/>
      <c r="G1017" s="91"/>
    </row>
    <row r="1018" s="5" customFormat="true" ht="21" hidden="false" customHeight="true" outlineLevel="0" collapsed="false">
      <c r="A1018" s="1"/>
      <c r="B1018" s="2"/>
      <c r="C1018" s="2"/>
      <c r="D1018" s="3"/>
      <c r="E1018" s="4"/>
      <c r="F1018" s="91"/>
      <c r="G1018" s="91"/>
    </row>
    <row r="1019" s="5" customFormat="true" ht="21" hidden="false" customHeight="true" outlineLevel="0" collapsed="false">
      <c r="A1019" s="1"/>
      <c r="B1019" s="2"/>
      <c r="C1019" s="2"/>
      <c r="D1019" s="3"/>
      <c r="E1019" s="4"/>
      <c r="F1019" s="91"/>
      <c r="G1019" s="91"/>
    </row>
    <row r="1020" customFormat="false" ht="21" hidden="false" customHeight="true" outlineLevel="0" collapsed="false">
      <c r="F1020" s="91"/>
      <c r="G1020" s="91"/>
    </row>
    <row r="1023" customFormat="false" ht="21" hidden="false" customHeight="true" outlineLevel="0" collapsed="false">
      <c r="F1023" s="91"/>
      <c r="G1023" s="91"/>
    </row>
    <row r="1024" customFormat="false" ht="21" hidden="false" customHeight="true" outlineLevel="0" collapsed="false">
      <c r="F1024" s="91"/>
      <c r="G1024" s="91"/>
    </row>
    <row r="1025" customFormat="false" ht="21" hidden="false" customHeight="true" outlineLevel="0" collapsed="false">
      <c r="F1025" s="91"/>
      <c r="G1025" s="91"/>
    </row>
    <row r="1026" customFormat="false" ht="21" hidden="false" customHeight="true" outlineLevel="0" collapsed="false">
      <c r="F1026" s="91"/>
      <c r="G1026" s="91"/>
    </row>
    <row r="1027" customFormat="false" ht="21" hidden="false" customHeight="true" outlineLevel="0" collapsed="false">
      <c r="F1027" s="91"/>
      <c r="G1027" s="91"/>
    </row>
    <row r="1028" customFormat="false" ht="21" hidden="false" customHeight="true" outlineLevel="0" collapsed="false">
      <c r="F1028" s="91"/>
      <c r="G1028" s="91"/>
    </row>
    <row r="1029" customFormat="false" ht="21" hidden="false" customHeight="true" outlineLevel="0" collapsed="false">
      <c r="F1029" s="91"/>
      <c r="G1029" s="91"/>
    </row>
    <row r="1030" customFormat="false" ht="21" hidden="false" customHeight="true" outlineLevel="0" collapsed="false">
      <c r="F1030" s="91"/>
      <c r="G1030" s="91"/>
    </row>
    <row r="1031" customFormat="false" ht="21" hidden="false" customHeight="true" outlineLevel="0" collapsed="false">
      <c r="F1031" s="91"/>
      <c r="G1031" s="91"/>
    </row>
    <row r="1039" customFormat="false" ht="21" hidden="false" customHeight="true" outlineLevel="0" collapsed="false">
      <c r="F1039" s="91"/>
      <c r="G1039" s="91"/>
    </row>
    <row r="1040" customFormat="false" ht="21" hidden="false" customHeight="true" outlineLevel="0" collapsed="false">
      <c r="F1040" s="91"/>
      <c r="G1040" s="91"/>
    </row>
    <row r="1041" customFormat="false" ht="21" hidden="false" customHeight="true" outlineLevel="0" collapsed="false">
      <c r="F1041" s="91"/>
      <c r="G1041" s="91"/>
    </row>
    <row r="1042" customFormat="false" ht="21" hidden="false" customHeight="true" outlineLevel="0" collapsed="false">
      <c r="F1042" s="91"/>
    </row>
    <row r="1043" customFormat="false" ht="21" hidden="false" customHeight="true" outlineLevel="0" collapsed="false">
      <c r="F1043" s="92"/>
    </row>
    <row r="1044" customFormat="false" ht="21" hidden="false" customHeight="true" outlineLevel="0" collapsed="false">
      <c r="F1044" s="93"/>
    </row>
    <row r="1045" customFormat="false" ht="16.5" hidden="false" customHeight="true" outlineLevel="0" collapsed="false">
      <c r="F1045" s="94"/>
    </row>
    <row r="1047" customFormat="false" ht="21" hidden="false" customHeight="true" outlineLevel="0" collapsed="false">
      <c r="F1047" s="91"/>
    </row>
    <row r="1048" customFormat="false" ht="21" hidden="false" customHeight="true" outlineLevel="0" collapsed="false">
      <c r="F1048" s="95"/>
    </row>
    <row r="1049" customFormat="false" ht="21" hidden="false" customHeight="true" outlineLevel="0" collapsed="false">
      <c r="F1049" s="95"/>
    </row>
  </sheetData>
  <mergeCells count="16">
    <mergeCell ref="A1:E1"/>
    <mergeCell ref="A2:E2"/>
    <mergeCell ref="A3:E3"/>
    <mergeCell ref="A4:A5"/>
    <mergeCell ref="B4:C5"/>
    <mergeCell ref="D4:D5"/>
    <mergeCell ref="E4:E5"/>
    <mergeCell ref="F603:H603"/>
    <mergeCell ref="A604:C604"/>
    <mergeCell ref="A607:E607"/>
    <mergeCell ref="A608:F608"/>
    <mergeCell ref="A609:F609"/>
    <mergeCell ref="A612:E612"/>
    <mergeCell ref="A613:F613"/>
    <mergeCell ref="A614:F614"/>
    <mergeCell ref="A615:F615"/>
  </mergeCells>
  <printOptions headings="false" gridLines="false" gridLinesSet="true" horizontalCentered="false" verticalCentered="false"/>
  <pageMargins left="0.747916666666667" right="0" top="0.7875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3" man="true" max="16383" min="0"/>
    <brk id="84" man="true" max="16383" min="0"/>
    <brk id="125" man="true" max="16383" min="0"/>
    <brk id="166" man="true" max="16383" min="0"/>
    <brk id="207" man="true" max="16383" min="0"/>
    <brk id="247" man="true" max="16383" min="0"/>
    <brk id="288" man="true" max="16383" min="0"/>
    <brk id="329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8"/>
  <sheetViews>
    <sheetView showFormulas="false" showGridLines="true" showRowColHeaders="true" showZeros="true" rightToLeft="false" tabSelected="false" showOutlineSymbols="true" defaultGridColor="true" view="pageBreakPreview" topLeftCell="A324" colorId="64" zoomScale="100" zoomScaleNormal="100" zoomScalePageLayoutView="100" workbookViewId="0">
      <selection pane="topLeft" activeCell="E334" activeCellId="0" sqref="E7:E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6.99"/>
    <col collapsed="false" customWidth="true" hidden="false" outlineLevel="0" max="4" min="4" style="0" width="16.7"/>
    <col collapsed="false" customWidth="true" hidden="false" outlineLevel="0" max="5" min="5" style="0" width="29.13"/>
    <col collapsed="false" customWidth="true" hidden="false" outlineLevel="0" max="6" min="6" style="0" width="4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</row>
    <row r="5" customFormat="false" ht="12.75" hidden="false" customHeight="true" outlineLevel="0" collapsed="false">
      <c r="A5" s="11"/>
      <c r="B5" s="12"/>
      <c r="C5" s="12"/>
      <c r="D5" s="13"/>
      <c r="E5" s="14"/>
    </row>
    <row r="6" customFormat="false" ht="21" hidden="false" customHeight="false" outlineLevel="0" collapsed="false">
      <c r="A6" s="19" t="n">
        <v>1</v>
      </c>
      <c r="B6" s="96" t="s">
        <v>973</v>
      </c>
      <c r="C6" s="97" t="s">
        <v>99</v>
      </c>
      <c r="D6" s="22" t="n">
        <v>700</v>
      </c>
      <c r="E6" s="23"/>
    </row>
    <row r="7" customFormat="false" ht="21" hidden="false" customHeight="false" outlineLevel="0" collapsed="false">
      <c r="A7" s="19" t="n">
        <v>2</v>
      </c>
      <c r="B7" s="96" t="s">
        <v>974</v>
      </c>
      <c r="C7" s="97" t="s">
        <v>975</v>
      </c>
      <c r="D7" s="22" t="n">
        <v>700</v>
      </c>
      <c r="E7" s="23"/>
    </row>
    <row r="8" customFormat="false" ht="21" hidden="false" customHeight="false" outlineLevel="0" collapsed="false">
      <c r="A8" s="19" t="n">
        <v>3</v>
      </c>
      <c r="B8" s="96" t="s">
        <v>770</v>
      </c>
      <c r="C8" s="97" t="s">
        <v>976</v>
      </c>
      <c r="D8" s="22" t="n">
        <v>700</v>
      </c>
      <c r="E8" s="23"/>
    </row>
    <row r="9" customFormat="false" ht="21" hidden="false" customHeight="false" outlineLevel="0" collapsed="false">
      <c r="A9" s="19" t="n">
        <v>4</v>
      </c>
      <c r="B9" s="96" t="s">
        <v>977</v>
      </c>
      <c r="C9" s="97" t="s">
        <v>329</v>
      </c>
      <c r="D9" s="22" t="n">
        <v>700</v>
      </c>
      <c r="E9" s="23"/>
    </row>
    <row r="10" customFormat="false" ht="21" hidden="false" customHeight="false" outlineLevel="0" collapsed="false">
      <c r="A10" s="19" t="n">
        <v>5</v>
      </c>
      <c r="B10" s="96" t="s">
        <v>691</v>
      </c>
      <c r="C10" s="97" t="s">
        <v>978</v>
      </c>
      <c r="D10" s="22" t="n">
        <v>700</v>
      </c>
      <c r="E10" s="23"/>
    </row>
    <row r="11" customFormat="false" ht="21" hidden="false" customHeight="false" outlineLevel="0" collapsed="false">
      <c r="A11" s="19" t="n">
        <v>6</v>
      </c>
      <c r="B11" s="96" t="s">
        <v>979</v>
      </c>
      <c r="C11" s="97" t="s">
        <v>980</v>
      </c>
      <c r="D11" s="22" t="n">
        <v>700</v>
      </c>
      <c r="E11" s="25"/>
    </row>
    <row r="12" customFormat="false" ht="21" hidden="false" customHeight="false" outlineLevel="0" collapsed="false">
      <c r="A12" s="19" t="n">
        <v>7</v>
      </c>
      <c r="B12" s="96" t="s">
        <v>50</v>
      </c>
      <c r="C12" s="97" t="s">
        <v>981</v>
      </c>
      <c r="D12" s="22" t="n">
        <v>700</v>
      </c>
      <c r="E12" s="23"/>
    </row>
    <row r="13" customFormat="false" ht="21" hidden="false" customHeight="false" outlineLevel="0" collapsed="false">
      <c r="A13" s="19" t="n">
        <v>8</v>
      </c>
      <c r="B13" s="96" t="s">
        <v>982</v>
      </c>
      <c r="C13" s="97" t="s">
        <v>983</v>
      </c>
      <c r="D13" s="22" t="n">
        <v>700</v>
      </c>
      <c r="E13" s="23"/>
    </row>
    <row r="14" customFormat="false" ht="21" hidden="false" customHeight="false" outlineLevel="0" collapsed="false">
      <c r="A14" s="19" t="n">
        <v>9</v>
      </c>
      <c r="B14" s="96" t="s">
        <v>916</v>
      </c>
      <c r="C14" s="97" t="s">
        <v>984</v>
      </c>
      <c r="D14" s="22" t="n">
        <v>700</v>
      </c>
      <c r="E14" s="23"/>
    </row>
    <row r="15" customFormat="false" ht="21" hidden="false" customHeight="false" outlineLevel="0" collapsed="false">
      <c r="A15" s="19" t="n">
        <v>10</v>
      </c>
      <c r="B15" s="96" t="s">
        <v>985</v>
      </c>
      <c r="C15" s="97" t="s">
        <v>95</v>
      </c>
      <c r="D15" s="22" t="n">
        <v>700</v>
      </c>
      <c r="E15" s="23"/>
    </row>
    <row r="16" customFormat="false" ht="21" hidden="false" customHeight="false" outlineLevel="0" collapsed="false">
      <c r="A16" s="19" t="n">
        <v>11</v>
      </c>
      <c r="B16" s="96" t="s">
        <v>986</v>
      </c>
      <c r="C16" s="97" t="s">
        <v>987</v>
      </c>
      <c r="D16" s="22" t="n">
        <v>700</v>
      </c>
      <c r="E16" s="23"/>
    </row>
    <row r="17" customFormat="false" ht="21" hidden="false" customHeight="false" outlineLevel="0" collapsed="false">
      <c r="A17" s="19" t="n">
        <v>12</v>
      </c>
      <c r="B17" s="96" t="s">
        <v>988</v>
      </c>
      <c r="C17" s="97" t="s">
        <v>989</v>
      </c>
      <c r="D17" s="22" t="n">
        <v>700</v>
      </c>
      <c r="E17" s="23"/>
    </row>
    <row r="18" customFormat="false" ht="21" hidden="false" customHeight="false" outlineLevel="0" collapsed="false">
      <c r="A18" s="19" t="n">
        <v>13</v>
      </c>
      <c r="B18" s="96" t="s">
        <v>990</v>
      </c>
      <c r="C18" s="97" t="s">
        <v>545</v>
      </c>
      <c r="D18" s="22" t="n">
        <v>700</v>
      </c>
      <c r="E18" s="23"/>
    </row>
    <row r="19" customFormat="false" ht="21" hidden="false" customHeight="false" outlineLevel="0" collapsed="false">
      <c r="A19" s="19" t="n">
        <v>14</v>
      </c>
      <c r="B19" s="96" t="s">
        <v>991</v>
      </c>
      <c r="C19" s="97" t="s">
        <v>459</v>
      </c>
      <c r="D19" s="22" t="n">
        <v>700</v>
      </c>
      <c r="E19" s="23"/>
    </row>
    <row r="20" customFormat="false" ht="21" hidden="false" customHeight="false" outlineLevel="0" collapsed="false">
      <c r="A20" s="19" t="n">
        <v>15</v>
      </c>
      <c r="B20" s="96" t="s">
        <v>20</v>
      </c>
      <c r="C20" s="97" t="s">
        <v>992</v>
      </c>
      <c r="D20" s="22" t="n">
        <v>700</v>
      </c>
      <c r="E20" s="23"/>
    </row>
    <row r="21" customFormat="false" ht="21" hidden="false" customHeight="true" outlineLevel="0" collapsed="false">
      <c r="A21" s="19" t="n">
        <v>16</v>
      </c>
      <c r="B21" s="96" t="s">
        <v>272</v>
      </c>
      <c r="C21" s="97" t="s">
        <v>392</v>
      </c>
      <c r="D21" s="22" t="n">
        <v>700</v>
      </c>
      <c r="E21" s="23"/>
    </row>
    <row r="22" customFormat="false" ht="21" hidden="false" customHeight="true" outlineLevel="0" collapsed="false">
      <c r="A22" s="19" t="n">
        <v>17</v>
      </c>
      <c r="B22" s="96" t="s">
        <v>993</v>
      </c>
      <c r="C22" s="97" t="s">
        <v>994</v>
      </c>
      <c r="D22" s="22" t="n">
        <v>700</v>
      </c>
      <c r="E22" s="25"/>
    </row>
    <row r="23" customFormat="false" ht="21" hidden="false" customHeight="true" outlineLevel="0" collapsed="false">
      <c r="A23" s="19" t="n">
        <v>18</v>
      </c>
      <c r="B23" s="20" t="s">
        <v>995</v>
      </c>
      <c r="C23" s="21" t="s">
        <v>996</v>
      </c>
      <c r="D23" s="22" t="n">
        <v>700</v>
      </c>
      <c r="E23" s="23"/>
    </row>
    <row r="24" customFormat="false" ht="21" hidden="false" customHeight="true" outlineLevel="0" collapsed="false">
      <c r="A24" s="19" t="n">
        <v>19</v>
      </c>
      <c r="B24" s="20" t="s">
        <v>997</v>
      </c>
      <c r="C24" s="21" t="s">
        <v>998</v>
      </c>
      <c r="D24" s="22" t="n">
        <v>700</v>
      </c>
      <c r="E24" s="23"/>
    </row>
    <row r="25" customFormat="false" ht="21" hidden="false" customHeight="true" outlineLevel="0" collapsed="false">
      <c r="A25" s="19" t="n">
        <v>20</v>
      </c>
      <c r="B25" s="20" t="s">
        <v>999</v>
      </c>
      <c r="C25" s="21" t="s">
        <v>1000</v>
      </c>
      <c r="D25" s="22" t="n">
        <v>700</v>
      </c>
      <c r="E25" s="23"/>
    </row>
    <row r="26" customFormat="false" ht="21" hidden="false" customHeight="true" outlineLevel="0" collapsed="false">
      <c r="A26" s="19" t="n">
        <v>21</v>
      </c>
      <c r="B26" s="20" t="s">
        <v>1001</v>
      </c>
      <c r="C26" s="21" t="s">
        <v>1002</v>
      </c>
      <c r="D26" s="22" t="n">
        <v>700</v>
      </c>
      <c r="E26" s="23"/>
    </row>
    <row r="27" customFormat="false" ht="21" hidden="false" customHeight="true" outlineLevel="0" collapsed="false">
      <c r="A27" s="19" t="n">
        <v>22</v>
      </c>
      <c r="B27" s="20" t="s">
        <v>1003</v>
      </c>
      <c r="C27" s="21" t="s">
        <v>1004</v>
      </c>
      <c r="D27" s="22" t="n">
        <v>700</v>
      </c>
      <c r="E27" s="23"/>
    </row>
    <row r="28" customFormat="false" ht="21" hidden="false" customHeight="true" outlineLevel="0" collapsed="false">
      <c r="A28" s="19" t="n">
        <v>23</v>
      </c>
      <c r="B28" s="20" t="s">
        <v>90</v>
      </c>
      <c r="C28" s="21" t="s">
        <v>1005</v>
      </c>
      <c r="D28" s="22" t="n">
        <v>700</v>
      </c>
      <c r="E28" s="23"/>
    </row>
    <row r="29" customFormat="false" ht="21" hidden="false" customHeight="true" outlineLevel="0" collapsed="false">
      <c r="A29" s="19" t="n">
        <v>24</v>
      </c>
      <c r="B29" s="20" t="s">
        <v>1006</v>
      </c>
      <c r="C29" s="21" t="s">
        <v>1007</v>
      </c>
      <c r="D29" s="22" t="n">
        <v>700</v>
      </c>
      <c r="E29" s="26"/>
    </row>
    <row r="30" customFormat="false" ht="21" hidden="false" customHeight="true" outlineLevel="0" collapsed="false">
      <c r="A30" s="19" t="n">
        <v>25</v>
      </c>
      <c r="B30" s="20" t="s">
        <v>423</v>
      </c>
      <c r="C30" s="21" t="s">
        <v>156</v>
      </c>
      <c r="D30" s="22" t="n">
        <v>700</v>
      </c>
      <c r="E30" s="23"/>
    </row>
    <row r="31" customFormat="false" ht="21" hidden="false" customHeight="true" outlineLevel="0" collapsed="false">
      <c r="A31" s="19" t="n">
        <v>26</v>
      </c>
      <c r="B31" s="20" t="s">
        <v>730</v>
      </c>
      <c r="C31" s="21" t="s">
        <v>1008</v>
      </c>
      <c r="D31" s="22" t="n">
        <v>700</v>
      </c>
      <c r="E31" s="23"/>
    </row>
    <row r="32" customFormat="false" ht="21" hidden="false" customHeight="true" outlineLevel="0" collapsed="false">
      <c r="A32" s="19" t="n">
        <v>27</v>
      </c>
      <c r="B32" s="20" t="s">
        <v>1009</v>
      </c>
      <c r="C32" s="21" t="s">
        <v>1010</v>
      </c>
      <c r="D32" s="22" t="n">
        <v>700</v>
      </c>
      <c r="E32" s="23"/>
    </row>
    <row r="33" customFormat="false" ht="21" hidden="false" customHeight="true" outlineLevel="0" collapsed="false">
      <c r="A33" s="19" t="n">
        <v>28</v>
      </c>
      <c r="B33" s="20" t="s">
        <v>1011</v>
      </c>
      <c r="C33" s="21" t="s">
        <v>1012</v>
      </c>
      <c r="D33" s="22" t="n">
        <v>700</v>
      </c>
      <c r="E33" s="23"/>
    </row>
    <row r="34" customFormat="false" ht="21" hidden="false" customHeight="true" outlineLevel="0" collapsed="false">
      <c r="A34" s="19" t="n">
        <v>29</v>
      </c>
      <c r="B34" s="20" t="s">
        <v>1013</v>
      </c>
      <c r="C34" s="21" t="s">
        <v>1014</v>
      </c>
      <c r="D34" s="22" t="n">
        <v>700</v>
      </c>
      <c r="E34" s="23"/>
    </row>
    <row r="35" customFormat="false" ht="21" hidden="false" customHeight="true" outlineLevel="0" collapsed="false">
      <c r="A35" s="19" t="n">
        <v>30</v>
      </c>
      <c r="B35" s="20" t="s">
        <v>1015</v>
      </c>
      <c r="C35" s="21" t="s">
        <v>1016</v>
      </c>
      <c r="D35" s="22" t="n">
        <v>700</v>
      </c>
      <c r="E35" s="23"/>
    </row>
    <row r="36" customFormat="false" ht="21" hidden="false" customHeight="true" outlineLevel="0" collapsed="false">
      <c r="A36" s="19" t="n">
        <v>31</v>
      </c>
      <c r="B36" s="20" t="s">
        <v>644</v>
      </c>
      <c r="C36" s="21" t="s">
        <v>1017</v>
      </c>
      <c r="D36" s="22" t="n">
        <v>700</v>
      </c>
      <c r="E36" s="23"/>
    </row>
    <row r="37" customFormat="false" ht="21" hidden="false" customHeight="true" outlineLevel="0" collapsed="false">
      <c r="A37" s="19" t="n">
        <v>32</v>
      </c>
      <c r="B37" s="20" t="s">
        <v>1018</v>
      </c>
      <c r="C37" s="21" t="s">
        <v>71</v>
      </c>
      <c r="D37" s="22" t="n">
        <v>700</v>
      </c>
      <c r="E37" s="23"/>
    </row>
    <row r="38" customFormat="false" ht="21" hidden="false" customHeight="true" outlineLevel="0" collapsed="false">
      <c r="A38" s="19" t="n">
        <v>33</v>
      </c>
      <c r="B38" s="20" t="s">
        <v>1019</v>
      </c>
      <c r="C38" s="21" t="s">
        <v>71</v>
      </c>
      <c r="D38" s="22" t="n">
        <v>700</v>
      </c>
      <c r="E38" s="25"/>
    </row>
    <row r="39" customFormat="false" ht="21" hidden="false" customHeight="true" outlineLevel="0" collapsed="false">
      <c r="A39" s="19" t="n">
        <v>34</v>
      </c>
      <c r="B39" s="20" t="s">
        <v>1020</v>
      </c>
      <c r="C39" s="21" t="s">
        <v>1021</v>
      </c>
      <c r="D39" s="22" t="n">
        <v>700</v>
      </c>
      <c r="E39" s="24"/>
    </row>
    <row r="40" customFormat="false" ht="21" hidden="false" customHeight="true" outlineLevel="0" collapsed="false">
      <c r="A40" s="19" t="n">
        <v>35</v>
      </c>
      <c r="B40" s="20" t="s">
        <v>1022</v>
      </c>
      <c r="C40" s="21" t="s">
        <v>624</v>
      </c>
      <c r="D40" s="22" t="n">
        <v>700</v>
      </c>
      <c r="E40" s="24"/>
    </row>
    <row r="41" customFormat="false" ht="21" hidden="false" customHeight="true" outlineLevel="0" collapsed="false">
      <c r="A41" s="19" t="n">
        <v>36</v>
      </c>
      <c r="B41" s="20" t="s">
        <v>1023</v>
      </c>
      <c r="C41" s="21" t="s">
        <v>19</v>
      </c>
      <c r="D41" s="22" t="n">
        <v>700</v>
      </c>
      <c r="E41" s="23"/>
    </row>
    <row r="42" customFormat="false" ht="21" hidden="false" customHeight="true" outlineLevel="0" collapsed="false">
      <c r="A42" s="19" t="n">
        <v>37</v>
      </c>
      <c r="B42" s="20" t="s">
        <v>1024</v>
      </c>
      <c r="C42" s="21" t="s">
        <v>71</v>
      </c>
      <c r="D42" s="22" t="n">
        <v>700</v>
      </c>
      <c r="E42" s="23"/>
    </row>
    <row r="43" customFormat="false" ht="21" hidden="false" customHeight="true" outlineLevel="0" collapsed="false">
      <c r="A43" s="19" t="n">
        <v>38</v>
      </c>
      <c r="B43" s="20" t="s">
        <v>1025</v>
      </c>
      <c r="C43" s="21" t="s">
        <v>1026</v>
      </c>
      <c r="D43" s="22" t="n">
        <v>700</v>
      </c>
      <c r="E43" s="23"/>
    </row>
    <row r="44" customFormat="false" ht="21" hidden="false" customHeight="true" outlineLevel="0" collapsed="false">
      <c r="A44" s="19" t="n">
        <v>39</v>
      </c>
      <c r="B44" s="20" t="s">
        <v>1027</v>
      </c>
      <c r="C44" s="21" t="s">
        <v>1026</v>
      </c>
      <c r="D44" s="22" t="n">
        <v>700</v>
      </c>
      <c r="E44" s="23"/>
    </row>
    <row r="45" customFormat="false" ht="21" hidden="false" customHeight="true" outlineLevel="0" collapsed="false">
      <c r="A45" s="19" t="n">
        <v>40</v>
      </c>
      <c r="B45" s="20" t="s">
        <v>1028</v>
      </c>
      <c r="C45" s="21" t="s">
        <v>1029</v>
      </c>
      <c r="D45" s="22" t="n">
        <v>700</v>
      </c>
      <c r="E45" s="24"/>
    </row>
    <row r="46" customFormat="false" ht="21" hidden="false" customHeight="true" outlineLevel="0" collapsed="false">
      <c r="A46" s="19" t="n">
        <v>41</v>
      </c>
      <c r="B46" s="20" t="s">
        <v>1030</v>
      </c>
      <c r="C46" s="21" t="s">
        <v>99</v>
      </c>
      <c r="D46" s="22" t="n">
        <v>700</v>
      </c>
      <c r="E46" s="23"/>
    </row>
    <row r="47" customFormat="false" ht="21" hidden="false" customHeight="true" outlineLevel="0" collapsed="false">
      <c r="A47" s="19" t="n">
        <v>42</v>
      </c>
      <c r="B47" s="20" t="s">
        <v>1031</v>
      </c>
      <c r="C47" s="21" t="s">
        <v>73</v>
      </c>
      <c r="D47" s="22" t="n">
        <v>700</v>
      </c>
      <c r="E47" s="23"/>
    </row>
    <row r="48" customFormat="false" ht="21" hidden="false" customHeight="true" outlineLevel="0" collapsed="false">
      <c r="A48" s="19" t="n">
        <v>43</v>
      </c>
      <c r="B48" s="20" t="s">
        <v>643</v>
      </c>
      <c r="C48" s="21" t="s">
        <v>1032</v>
      </c>
      <c r="D48" s="22" t="n">
        <v>700</v>
      </c>
      <c r="E48" s="23"/>
    </row>
    <row r="49" customFormat="false" ht="21" hidden="false" customHeight="true" outlineLevel="0" collapsed="false">
      <c r="A49" s="19" t="n">
        <v>44</v>
      </c>
      <c r="B49" s="20" t="s">
        <v>1033</v>
      </c>
      <c r="C49" s="21" t="s">
        <v>615</v>
      </c>
      <c r="D49" s="22" t="n">
        <v>700</v>
      </c>
      <c r="E49" s="98"/>
    </row>
    <row r="50" customFormat="false" ht="21" hidden="false" customHeight="true" outlineLevel="0" collapsed="false">
      <c r="A50" s="19" t="n">
        <v>45</v>
      </c>
      <c r="B50" s="20" t="s">
        <v>1034</v>
      </c>
      <c r="C50" s="21" t="s">
        <v>1035</v>
      </c>
      <c r="D50" s="22" t="n">
        <v>700</v>
      </c>
      <c r="E50" s="25"/>
    </row>
    <row r="51" customFormat="false" ht="21" hidden="false" customHeight="true" outlineLevel="0" collapsed="false">
      <c r="A51" s="19" t="n">
        <v>46</v>
      </c>
      <c r="B51" s="20" t="s">
        <v>1036</v>
      </c>
      <c r="C51" s="21" t="s">
        <v>161</v>
      </c>
      <c r="D51" s="22" t="n">
        <v>700</v>
      </c>
      <c r="E51" s="23"/>
    </row>
    <row r="52" customFormat="false" ht="21" hidden="false" customHeight="true" outlineLevel="0" collapsed="false">
      <c r="A52" s="19" t="n">
        <v>47</v>
      </c>
      <c r="B52" s="20" t="s">
        <v>1037</v>
      </c>
      <c r="C52" s="21" t="s">
        <v>1038</v>
      </c>
      <c r="D52" s="22" t="n">
        <v>700</v>
      </c>
      <c r="E52" s="25"/>
    </row>
    <row r="53" customFormat="false" ht="21" hidden="false" customHeight="true" outlineLevel="0" collapsed="false">
      <c r="A53" s="19" t="n">
        <v>48</v>
      </c>
      <c r="B53" s="20" t="s">
        <v>1039</v>
      </c>
      <c r="C53" s="21" t="s">
        <v>1038</v>
      </c>
      <c r="D53" s="22" t="n">
        <v>700</v>
      </c>
      <c r="E53" s="98"/>
    </row>
    <row r="54" customFormat="false" ht="21" hidden="false" customHeight="true" outlineLevel="0" collapsed="false">
      <c r="A54" s="19" t="n">
        <v>49</v>
      </c>
      <c r="B54" s="20" t="s">
        <v>1040</v>
      </c>
      <c r="C54" s="21" t="s">
        <v>1041</v>
      </c>
      <c r="D54" s="22" t="n">
        <v>700</v>
      </c>
      <c r="E54" s="98"/>
    </row>
    <row r="55" customFormat="false" ht="21" hidden="false" customHeight="true" outlineLevel="0" collapsed="false">
      <c r="A55" s="19" t="n">
        <v>50</v>
      </c>
      <c r="B55" s="20" t="s">
        <v>1042</v>
      </c>
      <c r="C55" s="21" t="s">
        <v>56</v>
      </c>
      <c r="D55" s="22" t="n">
        <v>700</v>
      </c>
      <c r="E55" s="25"/>
    </row>
    <row r="56" customFormat="false" ht="21" hidden="false" customHeight="true" outlineLevel="0" collapsed="false">
      <c r="A56" s="19" t="n">
        <v>51</v>
      </c>
      <c r="B56" s="20" t="s">
        <v>1043</v>
      </c>
      <c r="C56" s="21" t="s">
        <v>255</v>
      </c>
      <c r="D56" s="22" t="n">
        <v>700</v>
      </c>
      <c r="E56" s="99"/>
    </row>
    <row r="57" customFormat="false" ht="21" hidden="false" customHeight="true" outlineLevel="0" collapsed="false">
      <c r="A57" s="19" t="n">
        <v>52</v>
      </c>
      <c r="B57" s="20" t="s">
        <v>182</v>
      </c>
      <c r="C57" s="21" t="s">
        <v>1044</v>
      </c>
      <c r="D57" s="22" t="n">
        <v>700</v>
      </c>
      <c r="E57" s="23"/>
    </row>
    <row r="58" customFormat="false" ht="21" hidden="false" customHeight="true" outlineLevel="0" collapsed="false">
      <c r="A58" s="19" t="n">
        <v>53</v>
      </c>
      <c r="B58" s="20" t="s">
        <v>20</v>
      </c>
      <c r="C58" s="21" t="s">
        <v>47</v>
      </c>
      <c r="D58" s="22" t="n">
        <v>700</v>
      </c>
      <c r="E58" s="23"/>
    </row>
    <row r="59" customFormat="false" ht="21" hidden="false" customHeight="true" outlineLevel="0" collapsed="false">
      <c r="A59" s="19" t="n">
        <v>54</v>
      </c>
      <c r="B59" s="20" t="s">
        <v>1045</v>
      </c>
      <c r="C59" s="21" t="s">
        <v>1046</v>
      </c>
      <c r="D59" s="22" t="n">
        <v>700</v>
      </c>
      <c r="E59" s="23"/>
    </row>
    <row r="60" customFormat="false" ht="21" hidden="false" customHeight="true" outlineLevel="0" collapsed="false">
      <c r="A60" s="19" t="n">
        <v>55</v>
      </c>
      <c r="B60" s="20" t="s">
        <v>1047</v>
      </c>
      <c r="C60" s="21" t="s">
        <v>1048</v>
      </c>
      <c r="D60" s="22" t="n">
        <v>700</v>
      </c>
      <c r="E60" s="23"/>
    </row>
    <row r="61" customFormat="false" ht="21" hidden="false" customHeight="true" outlineLevel="0" collapsed="false">
      <c r="A61" s="19" t="n">
        <v>56</v>
      </c>
      <c r="B61" s="20" t="s">
        <v>323</v>
      </c>
      <c r="C61" s="21" t="s">
        <v>29</v>
      </c>
      <c r="D61" s="22" t="n">
        <v>700</v>
      </c>
      <c r="E61" s="23"/>
    </row>
    <row r="62" customFormat="false" ht="21" hidden="false" customHeight="true" outlineLevel="0" collapsed="false">
      <c r="A62" s="19" t="n">
        <v>57</v>
      </c>
      <c r="B62" s="20" t="s">
        <v>280</v>
      </c>
      <c r="C62" s="21" t="s">
        <v>522</v>
      </c>
      <c r="D62" s="22" t="n">
        <v>700</v>
      </c>
      <c r="E62" s="23"/>
    </row>
    <row r="63" customFormat="false" ht="21" hidden="false" customHeight="true" outlineLevel="0" collapsed="false">
      <c r="A63" s="19" t="n">
        <v>58</v>
      </c>
      <c r="B63" s="20" t="s">
        <v>259</v>
      </c>
      <c r="C63" s="21" t="s">
        <v>29</v>
      </c>
      <c r="D63" s="22" t="n">
        <v>700</v>
      </c>
      <c r="E63" s="23"/>
    </row>
    <row r="64" customFormat="false" ht="21" hidden="false" customHeight="true" outlineLevel="0" collapsed="false">
      <c r="A64" s="19" t="n">
        <v>59</v>
      </c>
      <c r="B64" s="20" t="s">
        <v>1049</v>
      </c>
      <c r="C64" s="21" t="s">
        <v>29</v>
      </c>
      <c r="D64" s="22" t="n">
        <v>700</v>
      </c>
      <c r="E64" s="23"/>
    </row>
    <row r="65" customFormat="false" ht="21" hidden="false" customHeight="true" outlineLevel="0" collapsed="false">
      <c r="A65" s="19" t="n">
        <v>60</v>
      </c>
      <c r="B65" s="20" t="s">
        <v>1050</v>
      </c>
      <c r="C65" s="21" t="s">
        <v>1051</v>
      </c>
      <c r="D65" s="22" t="n">
        <v>700</v>
      </c>
      <c r="E65" s="23"/>
    </row>
    <row r="66" customFormat="false" ht="21" hidden="false" customHeight="true" outlineLevel="0" collapsed="false">
      <c r="A66" s="19" t="n">
        <v>61</v>
      </c>
      <c r="B66" s="20" t="s">
        <v>359</v>
      </c>
      <c r="C66" s="21" t="s">
        <v>37</v>
      </c>
      <c r="D66" s="22" t="n">
        <v>700</v>
      </c>
      <c r="E66" s="25"/>
    </row>
    <row r="67" customFormat="false" ht="21" hidden="false" customHeight="true" outlineLevel="0" collapsed="false">
      <c r="A67" s="19" t="n">
        <v>62</v>
      </c>
      <c r="B67" s="20" t="s">
        <v>1052</v>
      </c>
      <c r="C67" s="21" t="s">
        <v>1053</v>
      </c>
      <c r="D67" s="22" t="n">
        <v>700</v>
      </c>
      <c r="E67" s="25"/>
    </row>
    <row r="68" customFormat="false" ht="21" hidden="false" customHeight="true" outlineLevel="0" collapsed="false">
      <c r="A68" s="19" t="n">
        <v>63</v>
      </c>
      <c r="B68" s="20" t="s">
        <v>462</v>
      </c>
      <c r="C68" s="21" t="s">
        <v>64</v>
      </c>
      <c r="D68" s="22" t="n">
        <v>700</v>
      </c>
      <c r="E68" s="25"/>
    </row>
    <row r="69" customFormat="false" ht="21" hidden="false" customHeight="true" outlineLevel="0" collapsed="false">
      <c r="A69" s="19" t="n">
        <v>64</v>
      </c>
      <c r="B69" s="20" t="s">
        <v>708</v>
      </c>
      <c r="C69" s="21" t="s">
        <v>64</v>
      </c>
      <c r="D69" s="22" t="n">
        <v>700</v>
      </c>
      <c r="E69" s="25"/>
    </row>
    <row r="70" customFormat="false" ht="21" hidden="false" customHeight="true" outlineLevel="0" collapsed="false">
      <c r="A70" s="19" t="n">
        <v>65</v>
      </c>
      <c r="B70" s="20" t="s">
        <v>1054</v>
      </c>
      <c r="C70" s="21" t="s">
        <v>1055</v>
      </c>
      <c r="D70" s="22" t="n">
        <v>700</v>
      </c>
      <c r="E70" s="25"/>
    </row>
    <row r="71" customFormat="false" ht="21" hidden="false" customHeight="true" outlineLevel="0" collapsed="false">
      <c r="A71" s="19" t="n">
        <v>66</v>
      </c>
      <c r="B71" s="20" t="s">
        <v>1056</v>
      </c>
      <c r="C71" s="21" t="s">
        <v>1057</v>
      </c>
      <c r="D71" s="22" t="n">
        <v>700</v>
      </c>
      <c r="E71" s="25"/>
    </row>
    <row r="72" customFormat="false" ht="21" hidden="false" customHeight="true" outlineLevel="0" collapsed="false">
      <c r="A72" s="19" t="n">
        <v>67</v>
      </c>
      <c r="B72" s="20" t="s">
        <v>1058</v>
      </c>
      <c r="C72" s="21" t="s">
        <v>1059</v>
      </c>
      <c r="D72" s="22" t="n">
        <v>700</v>
      </c>
      <c r="E72" s="23"/>
    </row>
    <row r="73" customFormat="false" ht="21" hidden="false" customHeight="true" outlineLevel="0" collapsed="false">
      <c r="A73" s="19" t="n">
        <v>68</v>
      </c>
      <c r="B73" s="20" t="s">
        <v>248</v>
      </c>
      <c r="C73" s="21" t="s">
        <v>95</v>
      </c>
      <c r="D73" s="22" t="n">
        <v>700</v>
      </c>
      <c r="E73" s="23"/>
    </row>
    <row r="74" customFormat="false" ht="21" hidden="false" customHeight="true" outlineLevel="0" collapsed="false">
      <c r="A74" s="19" t="n">
        <v>69</v>
      </c>
      <c r="B74" s="20" t="s">
        <v>1060</v>
      </c>
      <c r="C74" s="21" t="s">
        <v>49</v>
      </c>
      <c r="D74" s="22" t="n">
        <v>700</v>
      </c>
      <c r="E74" s="23"/>
    </row>
    <row r="75" customFormat="false" ht="21" hidden="false" customHeight="true" outlineLevel="0" collapsed="false">
      <c r="A75" s="19" t="n">
        <v>70</v>
      </c>
      <c r="B75" s="20" t="s">
        <v>1061</v>
      </c>
      <c r="C75" s="21" t="s">
        <v>412</v>
      </c>
      <c r="D75" s="22" t="n">
        <v>700</v>
      </c>
      <c r="E75" s="23"/>
    </row>
    <row r="76" customFormat="false" ht="21" hidden="false" customHeight="true" outlineLevel="0" collapsed="false">
      <c r="A76" s="19" t="n">
        <v>71</v>
      </c>
      <c r="B76" s="20" t="s">
        <v>666</v>
      </c>
      <c r="C76" s="21" t="s">
        <v>1062</v>
      </c>
      <c r="D76" s="22" t="n">
        <v>700</v>
      </c>
      <c r="E76" s="23"/>
    </row>
    <row r="77" customFormat="false" ht="21" hidden="false" customHeight="true" outlineLevel="0" collapsed="false">
      <c r="A77" s="19" t="n">
        <v>72</v>
      </c>
      <c r="B77" s="20" t="s">
        <v>1063</v>
      </c>
      <c r="C77" s="21" t="s">
        <v>95</v>
      </c>
      <c r="D77" s="22" t="n">
        <v>700</v>
      </c>
      <c r="E77" s="23"/>
    </row>
    <row r="78" customFormat="false" ht="21" hidden="false" customHeight="true" outlineLevel="0" collapsed="false">
      <c r="A78" s="19" t="n">
        <v>73</v>
      </c>
      <c r="B78" s="20" t="s">
        <v>1064</v>
      </c>
      <c r="C78" s="21" t="s">
        <v>47</v>
      </c>
      <c r="D78" s="22" t="n">
        <v>700</v>
      </c>
      <c r="E78" s="100"/>
    </row>
    <row r="79" customFormat="false" ht="21" hidden="false" customHeight="true" outlineLevel="0" collapsed="false">
      <c r="A79" s="19" t="n">
        <v>74</v>
      </c>
      <c r="B79" s="20" t="s">
        <v>1065</v>
      </c>
      <c r="C79" s="21" t="s">
        <v>1066</v>
      </c>
      <c r="D79" s="22" t="n">
        <v>700</v>
      </c>
      <c r="E79" s="23"/>
    </row>
    <row r="80" customFormat="false" ht="21" hidden="false" customHeight="true" outlineLevel="0" collapsed="false">
      <c r="A80" s="19" t="n">
        <v>75</v>
      </c>
      <c r="B80" s="20" t="s">
        <v>1067</v>
      </c>
      <c r="C80" s="21" t="s">
        <v>1068</v>
      </c>
      <c r="D80" s="22" t="n">
        <v>700</v>
      </c>
      <c r="E80" s="23"/>
    </row>
    <row r="81" customFormat="false" ht="21" hidden="false" customHeight="true" outlineLevel="0" collapsed="false">
      <c r="A81" s="19" t="n">
        <v>76</v>
      </c>
      <c r="B81" s="20" t="s">
        <v>1069</v>
      </c>
      <c r="C81" s="21" t="s">
        <v>1070</v>
      </c>
      <c r="D81" s="22" t="n">
        <v>700</v>
      </c>
      <c r="E81" s="23"/>
    </row>
    <row r="82" customFormat="false" ht="21" hidden="false" customHeight="true" outlineLevel="0" collapsed="false">
      <c r="A82" s="19" t="n">
        <v>77</v>
      </c>
      <c r="B82" s="20" t="s">
        <v>1071</v>
      </c>
      <c r="C82" s="21" t="s">
        <v>1072</v>
      </c>
      <c r="D82" s="22" t="n">
        <v>700</v>
      </c>
      <c r="E82" s="23"/>
    </row>
    <row r="83" customFormat="false" ht="21" hidden="false" customHeight="true" outlineLevel="0" collapsed="false">
      <c r="A83" s="19" t="n">
        <v>78</v>
      </c>
      <c r="B83" s="20" t="s">
        <v>359</v>
      </c>
      <c r="C83" s="21" t="s">
        <v>574</v>
      </c>
      <c r="D83" s="22" t="n">
        <v>700</v>
      </c>
      <c r="E83" s="23"/>
    </row>
    <row r="84" customFormat="false" ht="21" hidden="false" customHeight="true" outlineLevel="0" collapsed="false">
      <c r="A84" s="19" t="n">
        <v>79</v>
      </c>
      <c r="B84" s="20" t="s">
        <v>1073</v>
      </c>
      <c r="C84" s="21" t="s">
        <v>574</v>
      </c>
      <c r="D84" s="22" t="n">
        <v>700</v>
      </c>
      <c r="E84" s="23"/>
    </row>
    <row r="85" customFormat="false" ht="21" hidden="false" customHeight="true" outlineLevel="0" collapsed="false">
      <c r="A85" s="19" t="n">
        <v>80</v>
      </c>
      <c r="B85" s="20" t="s">
        <v>1074</v>
      </c>
      <c r="C85" s="21" t="s">
        <v>1075</v>
      </c>
      <c r="D85" s="22" t="n">
        <v>700</v>
      </c>
      <c r="E85" s="23"/>
    </row>
    <row r="86" customFormat="false" ht="21" hidden="false" customHeight="true" outlineLevel="0" collapsed="false">
      <c r="A86" s="19" t="n">
        <v>81</v>
      </c>
      <c r="B86" s="20" t="s">
        <v>280</v>
      </c>
      <c r="C86" s="21" t="s">
        <v>1076</v>
      </c>
      <c r="D86" s="22" t="n">
        <v>700</v>
      </c>
      <c r="E86" s="23"/>
    </row>
    <row r="87" customFormat="false" ht="21" hidden="false" customHeight="true" outlineLevel="0" collapsed="false">
      <c r="A87" s="19" t="n">
        <v>82</v>
      </c>
      <c r="B87" s="20" t="s">
        <v>1077</v>
      </c>
      <c r="C87" s="21" t="s">
        <v>1078</v>
      </c>
      <c r="D87" s="22" t="n">
        <v>700</v>
      </c>
      <c r="E87" s="23"/>
    </row>
    <row r="88" customFormat="false" ht="21" hidden="false" customHeight="true" outlineLevel="0" collapsed="false">
      <c r="A88" s="19" t="n">
        <v>83</v>
      </c>
      <c r="B88" s="20" t="s">
        <v>1079</v>
      </c>
      <c r="C88" s="21" t="s">
        <v>1080</v>
      </c>
      <c r="D88" s="22" t="n">
        <v>700</v>
      </c>
      <c r="E88" s="23"/>
    </row>
    <row r="89" customFormat="false" ht="21" hidden="false" customHeight="true" outlineLevel="0" collapsed="false">
      <c r="A89" s="19" t="n">
        <v>84</v>
      </c>
      <c r="B89" s="20" t="s">
        <v>1081</v>
      </c>
      <c r="C89" s="21" t="s">
        <v>1082</v>
      </c>
      <c r="D89" s="22" t="n">
        <v>700</v>
      </c>
      <c r="E89" s="25"/>
    </row>
    <row r="90" customFormat="false" ht="21" hidden="false" customHeight="true" outlineLevel="0" collapsed="false">
      <c r="A90" s="19" t="n">
        <v>85</v>
      </c>
      <c r="B90" s="20" t="s">
        <v>180</v>
      </c>
      <c r="C90" s="21" t="s">
        <v>373</v>
      </c>
      <c r="D90" s="22" t="n">
        <v>700</v>
      </c>
      <c r="E90" s="25"/>
    </row>
    <row r="91" customFormat="false" ht="21" hidden="false" customHeight="true" outlineLevel="0" collapsed="false">
      <c r="A91" s="19" t="n">
        <v>86</v>
      </c>
      <c r="B91" s="20" t="s">
        <v>1083</v>
      </c>
      <c r="C91" s="21" t="s">
        <v>1084</v>
      </c>
      <c r="D91" s="22" t="n">
        <v>700</v>
      </c>
      <c r="E91" s="25"/>
    </row>
    <row r="92" customFormat="false" ht="21" hidden="false" customHeight="true" outlineLevel="0" collapsed="false">
      <c r="A92" s="19" t="n">
        <v>87</v>
      </c>
      <c r="B92" s="20" t="s">
        <v>1085</v>
      </c>
      <c r="C92" s="21" t="s">
        <v>1086</v>
      </c>
      <c r="D92" s="22" t="n">
        <v>700</v>
      </c>
      <c r="E92" s="24"/>
    </row>
    <row r="93" customFormat="false" ht="21" hidden="false" customHeight="true" outlineLevel="0" collapsed="false">
      <c r="A93" s="19" t="n">
        <v>88</v>
      </c>
      <c r="B93" s="20" t="s">
        <v>1087</v>
      </c>
      <c r="C93" s="21" t="s">
        <v>47</v>
      </c>
      <c r="D93" s="22" t="n">
        <v>700</v>
      </c>
      <c r="E93" s="25"/>
    </row>
    <row r="94" customFormat="false" ht="21" hidden="false" customHeight="true" outlineLevel="0" collapsed="false">
      <c r="A94" s="19" t="n">
        <v>89</v>
      </c>
      <c r="B94" s="20" t="s">
        <v>24</v>
      </c>
      <c r="C94" s="21" t="s">
        <v>983</v>
      </c>
      <c r="D94" s="22" t="n">
        <v>700</v>
      </c>
      <c r="E94" s="25"/>
    </row>
    <row r="95" customFormat="false" ht="21" hidden="false" customHeight="true" outlineLevel="0" collapsed="false">
      <c r="A95" s="19" t="n">
        <v>90</v>
      </c>
      <c r="B95" s="20" t="s">
        <v>1088</v>
      </c>
      <c r="C95" s="21" t="s">
        <v>1089</v>
      </c>
      <c r="D95" s="22" t="n">
        <v>700</v>
      </c>
      <c r="E95" s="23"/>
    </row>
    <row r="96" customFormat="false" ht="21" hidden="false" customHeight="true" outlineLevel="0" collapsed="false">
      <c r="A96" s="19" t="n">
        <v>91</v>
      </c>
      <c r="B96" s="20" t="s">
        <v>1090</v>
      </c>
      <c r="C96" s="21" t="s">
        <v>747</v>
      </c>
      <c r="D96" s="22" t="n">
        <v>700</v>
      </c>
      <c r="E96" s="23"/>
    </row>
    <row r="97" customFormat="false" ht="21" hidden="false" customHeight="true" outlineLevel="0" collapsed="false">
      <c r="A97" s="19" t="n">
        <v>92</v>
      </c>
      <c r="B97" s="20" t="s">
        <v>741</v>
      </c>
      <c r="C97" s="21" t="s">
        <v>37</v>
      </c>
      <c r="D97" s="22" t="n">
        <v>700</v>
      </c>
      <c r="E97" s="23"/>
    </row>
    <row r="98" customFormat="false" ht="21" hidden="false" customHeight="true" outlineLevel="0" collapsed="false">
      <c r="A98" s="19" t="n">
        <v>93</v>
      </c>
      <c r="B98" s="20" t="s">
        <v>401</v>
      </c>
      <c r="C98" s="21" t="s">
        <v>144</v>
      </c>
      <c r="D98" s="22" t="n">
        <v>700</v>
      </c>
      <c r="E98" s="23"/>
    </row>
    <row r="99" customFormat="false" ht="21" hidden="false" customHeight="true" outlineLevel="0" collapsed="false">
      <c r="A99" s="19" t="n">
        <v>94</v>
      </c>
      <c r="B99" s="20" t="s">
        <v>1091</v>
      </c>
      <c r="C99" s="21" t="s">
        <v>1092</v>
      </c>
      <c r="D99" s="22" t="n">
        <v>700</v>
      </c>
      <c r="E99" s="23"/>
    </row>
    <row r="100" customFormat="false" ht="21" hidden="false" customHeight="true" outlineLevel="0" collapsed="false">
      <c r="A100" s="19" t="n">
        <v>95</v>
      </c>
      <c r="B100" s="20" t="s">
        <v>523</v>
      </c>
      <c r="C100" s="21" t="s">
        <v>1093</v>
      </c>
      <c r="D100" s="22" t="n">
        <v>700</v>
      </c>
      <c r="E100" s="23"/>
    </row>
    <row r="101" customFormat="false" ht="21" hidden="false" customHeight="true" outlineLevel="0" collapsed="false">
      <c r="A101" s="19" t="n">
        <v>96</v>
      </c>
      <c r="B101" s="101" t="s">
        <v>1094</v>
      </c>
      <c r="C101" s="102" t="s">
        <v>1095</v>
      </c>
      <c r="D101" s="22" t="n">
        <v>700</v>
      </c>
      <c r="E101" s="23"/>
    </row>
    <row r="102" customFormat="false" ht="21" hidden="false" customHeight="true" outlineLevel="0" collapsed="false">
      <c r="A102" s="19" t="n">
        <v>97</v>
      </c>
      <c r="B102" s="20" t="s">
        <v>1096</v>
      </c>
      <c r="C102" s="21" t="s">
        <v>1097</v>
      </c>
      <c r="D102" s="22" t="n">
        <v>700</v>
      </c>
      <c r="E102" s="23"/>
    </row>
    <row r="103" customFormat="false" ht="21" hidden="false" customHeight="true" outlineLevel="0" collapsed="false">
      <c r="A103" s="19" t="n">
        <v>98</v>
      </c>
      <c r="B103" s="20" t="s">
        <v>643</v>
      </c>
      <c r="C103" s="21" t="s">
        <v>1098</v>
      </c>
      <c r="D103" s="22" t="n">
        <v>700</v>
      </c>
      <c r="E103" s="100"/>
    </row>
    <row r="104" customFormat="false" ht="21" hidden="false" customHeight="true" outlineLevel="0" collapsed="false">
      <c r="A104" s="19" t="n">
        <v>99</v>
      </c>
      <c r="B104" s="20" t="s">
        <v>1099</v>
      </c>
      <c r="C104" s="21" t="s">
        <v>71</v>
      </c>
      <c r="D104" s="22" t="n">
        <v>700</v>
      </c>
      <c r="E104" s="23"/>
    </row>
    <row r="105" customFormat="false" ht="21" hidden="false" customHeight="true" outlineLevel="0" collapsed="false">
      <c r="A105" s="19" t="n">
        <v>100</v>
      </c>
      <c r="B105" s="20" t="s">
        <v>1100</v>
      </c>
      <c r="C105" s="21" t="s">
        <v>25</v>
      </c>
      <c r="D105" s="22" t="n">
        <v>700</v>
      </c>
      <c r="E105" s="23"/>
    </row>
    <row r="106" customFormat="false" ht="21" hidden="false" customHeight="true" outlineLevel="0" collapsed="false">
      <c r="A106" s="19" t="n">
        <v>101</v>
      </c>
      <c r="B106" s="20" t="s">
        <v>1101</v>
      </c>
      <c r="C106" s="21" t="s">
        <v>161</v>
      </c>
      <c r="D106" s="22" t="n">
        <v>700</v>
      </c>
      <c r="E106" s="23"/>
    </row>
    <row r="107" customFormat="false" ht="21" hidden="false" customHeight="true" outlineLevel="0" collapsed="false">
      <c r="A107" s="19" t="n">
        <v>102</v>
      </c>
      <c r="B107" s="20" t="s">
        <v>1102</v>
      </c>
      <c r="C107" s="21" t="s">
        <v>1038</v>
      </c>
      <c r="D107" s="22" t="n">
        <v>700</v>
      </c>
      <c r="E107" s="23"/>
    </row>
    <row r="108" customFormat="false" ht="21" hidden="false" customHeight="true" outlineLevel="0" collapsed="false">
      <c r="A108" s="19" t="n">
        <v>103</v>
      </c>
      <c r="B108" s="20" t="s">
        <v>1103</v>
      </c>
      <c r="C108" s="21" t="s">
        <v>47</v>
      </c>
      <c r="D108" s="22" t="n">
        <v>700</v>
      </c>
      <c r="E108" s="23"/>
    </row>
    <row r="109" customFormat="false" ht="21" hidden="false" customHeight="true" outlineLevel="0" collapsed="false">
      <c r="A109" s="19" t="n">
        <v>104</v>
      </c>
      <c r="B109" s="20" t="s">
        <v>1104</v>
      </c>
      <c r="C109" s="21" t="s">
        <v>1105</v>
      </c>
      <c r="D109" s="22" t="n">
        <v>700</v>
      </c>
      <c r="E109" s="23"/>
    </row>
    <row r="110" customFormat="false" ht="21" hidden="false" customHeight="true" outlineLevel="0" collapsed="false">
      <c r="A110" s="19" t="n">
        <v>105</v>
      </c>
      <c r="B110" s="20" t="s">
        <v>1106</v>
      </c>
      <c r="C110" s="21" t="s">
        <v>39</v>
      </c>
      <c r="D110" s="22" t="n">
        <v>700</v>
      </c>
      <c r="E110" s="23"/>
    </row>
    <row r="111" customFormat="false" ht="21" hidden="false" customHeight="true" outlineLevel="0" collapsed="false">
      <c r="A111" s="19" t="n">
        <v>106</v>
      </c>
      <c r="B111" s="20" t="s">
        <v>577</v>
      </c>
      <c r="C111" s="21" t="s">
        <v>1055</v>
      </c>
      <c r="D111" s="22" t="n">
        <v>700</v>
      </c>
      <c r="E111" s="23"/>
    </row>
    <row r="112" customFormat="false" ht="21" hidden="false" customHeight="true" outlineLevel="0" collapsed="false">
      <c r="A112" s="19" t="n">
        <v>107</v>
      </c>
      <c r="B112" s="20" t="s">
        <v>711</v>
      </c>
      <c r="C112" s="21" t="s">
        <v>1107</v>
      </c>
      <c r="D112" s="22" t="n">
        <v>700</v>
      </c>
      <c r="E112" s="23"/>
    </row>
    <row r="113" customFormat="false" ht="21" hidden="false" customHeight="true" outlineLevel="0" collapsed="false">
      <c r="A113" s="19" t="n">
        <v>108</v>
      </c>
      <c r="B113" s="20" t="s">
        <v>1108</v>
      </c>
      <c r="C113" s="21" t="s">
        <v>95</v>
      </c>
      <c r="D113" s="22" t="n">
        <v>700</v>
      </c>
      <c r="E113" s="24"/>
    </row>
    <row r="114" customFormat="false" ht="21" hidden="false" customHeight="true" outlineLevel="0" collapsed="false">
      <c r="A114" s="19" t="n">
        <v>109</v>
      </c>
      <c r="B114" s="20" t="s">
        <v>1039</v>
      </c>
      <c r="C114" s="21" t="s">
        <v>1109</v>
      </c>
      <c r="D114" s="22" t="n">
        <v>700</v>
      </c>
      <c r="E114" s="23"/>
    </row>
    <row r="115" customFormat="false" ht="21" hidden="false" customHeight="true" outlineLevel="0" collapsed="false">
      <c r="A115" s="19" t="n">
        <v>110</v>
      </c>
      <c r="B115" s="20" t="s">
        <v>1110</v>
      </c>
      <c r="C115" s="21" t="s">
        <v>574</v>
      </c>
      <c r="D115" s="22" t="n">
        <v>700</v>
      </c>
      <c r="E115" s="23"/>
    </row>
    <row r="116" customFormat="false" ht="21" hidden="false" customHeight="true" outlineLevel="0" collapsed="false">
      <c r="A116" s="19" t="n">
        <v>111</v>
      </c>
      <c r="B116" s="20" t="s">
        <v>1111</v>
      </c>
      <c r="C116" s="21" t="s">
        <v>54</v>
      </c>
      <c r="D116" s="22" t="n">
        <v>700</v>
      </c>
      <c r="E116" s="23"/>
    </row>
    <row r="117" customFormat="false" ht="21" hidden="false" customHeight="true" outlineLevel="0" collapsed="false">
      <c r="A117" s="19" t="n">
        <v>112</v>
      </c>
      <c r="B117" s="20" t="s">
        <v>1112</v>
      </c>
      <c r="C117" s="21" t="s">
        <v>369</v>
      </c>
      <c r="D117" s="22" t="n">
        <v>700</v>
      </c>
      <c r="E117" s="23"/>
    </row>
    <row r="118" customFormat="false" ht="21" hidden="false" customHeight="true" outlineLevel="0" collapsed="false">
      <c r="A118" s="19" t="n">
        <v>113</v>
      </c>
      <c r="B118" s="20" t="s">
        <v>149</v>
      </c>
      <c r="C118" s="21" t="s">
        <v>1113</v>
      </c>
      <c r="D118" s="22" t="n">
        <v>700</v>
      </c>
      <c r="E118" s="23"/>
    </row>
    <row r="119" customFormat="false" ht="21" hidden="false" customHeight="true" outlineLevel="0" collapsed="false">
      <c r="A119" s="19" t="n">
        <v>114</v>
      </c>
      <c r="B119" s="20" t="s">
        <v>1114</v>
      </c>
      <c r="C119" s="21" t="s">
        <v>1115</v>
      </c>
      <c r="D119" s="22" t="n">
        <v>700</v>
      </c>
      <c r="E119" s="23"/>
    </row>
    <row r="120" customFormat="false" ht="21" hidden="false" customHeight="true" outlineLevel="0" collapsed="false">
      <c r="A120" s="19" t="n">
        <v>115</v>
      </c>
      <c r="B120" s="20" t="s">
        <v>1116</v>
      </c>
      <c r="C120" s="21" t="s">
        <v>21</v>
      </c>
      <c r="D120" s="22" t="n">
        <v>700</v>
      </c>
      <c r="E120" s="25"/>
    </row>
    <row r="121" customFormat="false" ht="21" hidden="false" customHeight="true" outlineLevel="0" collapsed="false">
      <c r="A121" s="19" t="n">
        <v>116</v>
      </c>
      <c r="B121" s="20" t="s">
        <v>1117</v>
      </c>
      <c r="C121" s="21" t="s">
        <v>14</v>
      </c>
      <c r="D121" s="22" t="n">
        <v>700</v>
      </c>
      <c r="E121" s="25"/>
    </row>
    <row r="122" customFormat="false" ht="21" hidden="false" customHeight="true" outlineLevel="0" collapsed="false">
      <c r="A122" s="19" t="n">
        <v>117</v>
      </c>
      <c r="B122" s="20" t="s">
        <v>1118</v>
      </c>
      <c r="C122" s="21" t="s">
        <v>79</v>
      </c>
      <c r="D122" s="22" t="n">
        <v>700</v>
      </c>
      <c r="E122" s="25"/>
    </row>
    <row r="123" customFormat="false" ht="21" hidden="false" customHeight="true" outlineLevel="0" collapsed="false">
      <c r="A123" s="19" t="n">
        <v>118</v>
      </c>
      <c r="B123" s="20" t="s">
        <v>1119</v>
      </c>
      <c r="C123" s="21" t="s">
        <v>1120</v>
      </c>
      <c r="D123" s="22" t="n">
        <v>700</v>
      </c>
      <c r="E123" s="98"/>
    </row>
    <row r="124" customFormat="false" ht="21" hidden="false" customHeight="true" outlineLevel="0" collapsed="false">
      <c r="A124" s="19" t="n">
        <v>119</v>
      </c>
      <c r="B124" s="20" t="s">
        <v>1121</v>
      </c>
      <c r="C124" s="21" t="s">
        <v>1122</v>
      </c>
      <c r="D124" s="22" t="n">
        <v>700</v>
      </c>
      <c r="E124" s="98"/>
    </row>
    <row r="125" customFormat="false" ht="21" hidden="false" customHeight="true" outlineLevel="0" collapsed="false">
      <c r="A125" s="19" t="n">
        <v>120</v>
      </c>
      <c r="B125" s="20" t="s">
        <v>1123</v>
      </c>
      <c r="C125" s="21" t="s">
        <v>1124</v>
      </c>
      <c r="D125" s="22" t="n">
        <v>700</v>
      </c>
      <c r="E125" s="98"/>
    </row>
    <row r="126" customFormat="false" ht="21" hidden="false" customHeight="true" outlineLevel="0" collapsed="false">
      <c r="A126" s="19" t="n">
        <v>121</v>
      </c>
      <c r="B126" s="20" t="s">
        <v>1125</v>
      </c>
      <c r="C126" s="21" t="s">
        <v>406</v>
      </c>
      <c r="D126" s="22" t="n">
        <v>700</v>
      </c>
      <c r="E126" s="25"/>
    </row>
    <row r="127" customFormat="false" ht="21" hidden="false" customHeight="true" outlineLevel="0" collapsed="false">
      <c r="A127" s="19" t="n">
        <v>122</v>
      </c>
      <c r="B127" s="20" t="s">
        <v>1126</v>
      </c>
      <c r="C127" s="21" t="s">
        <v>1127</v>
      </c>
      <c r="D127" s="22" t="n">
        <v>700</v>
      </c>
      <c r="E127" s="25"/>
    </row>
    <row r="128" customFormat="false" ht="21" hidden="false" customHeight="true" outlineLevel="0" collapsed="false">
      <c r="A128" s="19" t="n">
        <v>123</v>
      </c>
      <c r="B128" s="20" t="s">
        <v>1128</v>
      </c>
      <c r="C128" s="21" t="s">
        <v>1129</v>
      </c>
      <c r="D128" s="22" t="n">
        <v>700</v>
      </c>
      <c r="E128" s="25"/>
    </row>
    <row r="129" customFormat="false" ht="21" hidden="false" customHeight="true" outlineLevel="0" collapsed="false">
      <c r="A129" s="19" t="n">
        <v>124</v>
      </c>
      <c r="B129" s="20" t="s">
        <v>1130</v>
      </c>
      <c r="C129" s="21" t="s">
        <v>1131</v>
      </c>
      <c r="D129" s="22" t="n">
        <v>700</v>
      </c>
      <c r="E129" s="23"/>
    </row>
    <row r="130" customFormat="false" ht="21" hidden="false" customHeight="true" outlineLevel="0" collapsed="false">
      <c r="A130" s="19" t="n">
        <v>125</v>
      </c>
      <c r="B130" s="20" t="s">
        <v>1132</v>
      </c>
      <c r="C130" s="21" t="s">
        <v>37</v>
      </c>
      <c r="D130" s="22" t="n">
        <v>700</v>
      </c>
      <c r="E130" s="23"/>
    </row>
    <row r="131" customFormat="false" ht="21" hidden="false" customHeight="true" outlineLevel="0" collapsed="false">
      <c r="A131" s="19" t="n">
        <v>126</v>
      </c>
      <c r="B131" s="20" t="s">
        <v>1133</v>
      </c>
      <c r="C131" s="21" t="s">
        <v>1134</v>
      </c>
      <c r="D131" s="22" t="n">
        <v>700</v>
      </c>
      <c r="E131" s="23"/>
    </row>
    <row r="132" customFormat="false" ht="21" hidden="false" customHeight="true" outlineLevel="0" collapsed="false">
      <c r="A132" s="19" t="n">
        <v>127</v>
      </c>
      <c r="B132" s="20" t="s">
        <v>279</v>
      </c>
      <c r="C132" s="21" t="s">
        <v>1135</v>
      </c>
      <c r="D132" s="22" t="n">
        <v>700</v>
      </c>
      <c r="E132" s="23"/>
    </row>
    <row r="133" customFormat="false" ht="21" hidden="false" customHeight="true" outlineLevel="0" collapsed="false">
      <c r="A133" s="19" t="n">
        <v>128</v>
      </c>
      <c r="B133" s="20" t="s">
        <v>1136</v>
      </c>
      <c r="C133" s="21" t="s">
        <v>545</v>
      </c>
      <c r="D133" s="22" t="n">
        <v>700</v>
      </c>
      <c r="E133" s="23"/>
    </row>
    <row r="134" customFormat="false" ht="21" hidden="false" customHeight="true" outlineLevel="0" collapsed="false">
      <c r="A134" s="19" t="n">
        <v>129</v>
      </c>
      <c r="B134" s="20" t="s">
        <v>326</v>
      </c>
      <c r="C134" s="21" t="s">
        <v>1137</v>
      </c>
      <c r="D134" s="22" t="n">
        <v>700</v>
      </c>
      <c r="E134" s="23"/>
    </row>
    <row r="135" customFormat="false" ht="21" hidden="false" customHeight="true" outlineLevel="0" collapsed="false">
      <c r="A135" s="19" t="n">
        <v>130</v>
      </c>
      <c r="B135" s="20" t="s">
        <v>1138</v>
      </c>
      <c r="C135" s="21" t="s">
        <v>844</v>
      </c>
      <c r="D135" s="22" t="n">
        <v>700</v>
      </c>
      <c r="E135" s="23"/>
    </row>
    <row r="136" customFormat="false" ht="21" hidden="false" customHeight="true" outlineLevel="0" collapsed="false">
      <c r="A136" s="19" t="n">
        <v>131</v>
      </c>
      <c r="B136" s="20" t="s">
        <v>902</v>
      </c>
      <c r="C136" s="21" t="s">
        <v>1139</v>
      </c>
      <c r="D136" s="22" t="n">
        <v>700</v>
      </c>
      <c r="E136" s="23"/>
    </row>
    <row r="137" customFormat="false" ht="21" hidden="false" customHeight="true" outlineLevel="0" collapsed="false">
      <c r="A137" s="19" t="n">
        <v>132</v>
      </c>
      <c r="B137" s="20" t="s">
        <v>1140</v>
      </c>
      <c r="C137" s="21" t="s">
        <v>1141</v>
      </c>
      <c r="D137" s="22" t="n">
        <v>700</v>
      </c>
      <c r="E137" s="23"/>
    </row>
    <row r="138" customFormat="false" ht="21" hidden="false" customHeight="true" outlineLevel="0" collapsed="false">
      <c r="A138" s="19" t="n">
        <v>133</v>
      </c>
      <c r="B138" s="20" t="s">
        <v>1142</v>
      </c>
      <c r="C138" s="21" t="s">
        <v>128</v>
      </c>
      <c r="D138" s="22" t="n">
        <v>700</v>
      </c>
      <c r="E138" s="23"/>
    </row>
    <row r="139" customFormat="false" ht="21" hidden="false" customHeight="true" outlineLevel="0" collapsed="false">
      <c r="A139" s="19" t="n">
        <v>134</v>
      </c>
      <c r="B139" s="20" t="s">
        <v>775</v>
      </c>
      <c r="C139" s="21" t="s">
        <v>109</v>
      </c>
      <c r="D139" s="22" t="n">
        <v>700</v>
      </c>
      <c r="E139" s="23"/>
    </row>
    <row r="140" customFormat="false" ht="21" hidden="false" customHeight="true" outlineLevel="0" collapsed="false">
      <c r="A140" s="19" t="n">
        <v>135</v>
      </c>
      <c r="B140" s="20" t="s">
        <v>818</v>
      </c>
      <c r="C140" s="21" t="s">
        <v>1143</v>
      </c>
      <c r="D140" s="22" t="n">
        <v>700</v>
      </c>
      <c r="E140" s="25"/>
    </row>
    <row r="141" customFormat="false" ht="21" hidden="false" customHeight="true" outlineLevel="0" collapsed="false">
      <c r="A141" s="19" t="n">
        <v>136</v>
      </c>
      <c r="B141" s="20" t="s">
        <v>1144</v>
      </c>
      <c r="C141" s="21" t="s">
        <v>1084</v>
      </c>
      <c r="D141" s="22" t="n">
        <v>700</v>
      </c>
      <c r="E141" s="23"/>
    </row>
    <row r="142" customFormat="false" ht="21" hidden="false" customHeight="true" outlineLevel="0" collapsed="false">
      <c r="A142" s="19" t="n">
        <v>137</v>
      </c>
      <c r="B142" s="20" t="s">
        <v>1145</v>
      </c>
      <c r="C142" s="21" t="s">
        <v>459</v>
      </c>
      <c r="D142" s="22" t="n">
        <v>700</v>
      </c>
      <c r="E142" s="23"/>
    </row>
    <row r="143" customFormat="false" ht="21" hidden="false" customHeight="true" outlineLevel="0" collapsed="false">
      <c r="A143" s="19" t="n">
        <v>138</v>
      </c>
      <c r="B143" s="20" t="s">
        <v>1146</v>
      </c>
      <c r="C143" s="21" t="s">
        <v>1147</v>
      </c>
      <c r="D143" s="22" t="n">
        <v>700</v>
      </c>
      <c r="E143" s="23"/>
    </row>
    <row r="144" customFormat="false" ht="21" hidden="false" customHeight="true" outlineLevel="0" collapsed="false">
      <c r="A144" s="19" t="n">
        <v>139</v>
      </c>
      <c r="B144" s="20" t="s">
        <v>1148</v>
      </c>
      <c r="C144" s="21" t="s">
        <v>193</v>
      </c>
      <c r="D144" s="22" t="n">
        <v>700</v>
      </c>
      <c r="E144" s="23"/>
    </row>
    <row r="145" customFormat="false" ht="21" hidden="false" customHeight="true" outlineLevel="0" collapsed="false">
      <c r="A145" s="19" t="n">
        <v>140</v>
      </c>
      <c r="B145" s="20" t="s">
        <v>1149</v>
      </c>
      <c r="C145" s="21" t="s">
        <v>1150</v>
      </c>
      <c r="D145" s="22" t="n">
        <v>700</v>
      </c>
      <c r="E145" s="23"/>
    </row>
    <row r="146" customFormat="false" ht="21" hidden="false" customHeight="true" outlineLevel="0" collapsed="false">
      <c r="A146" s="19" t="n">
        <v>141</v>
      </c>
      <c r="B146" s="20" t="s">
        <v>1151</v>
      </c>
      <c r="C146" s="21" t="s">
        <v>989</v>
      </c>
      <c r="D146" s="22" t="n">
        <v>700</v>
      </c>
      <c r="E146" s="23"/>
    </row>
    <row r="147" customFormat="false" ht="21" hidden="false" customHeight="true" outlineLevel="0" collapsed="false">
      <c r="A147" s="19" t="n">
        <v>142</v>
      </c>
      <c r="B147" s="20" t="s">
        <v>1152</v>
      </c>
      <c r="C147" s="21" t="s">
        <v>1153</v>
      </c>
      <c r="D147" s="22" t="n">
        <v>700</v>
      </c>
      <c r="E147" s="23"/>
    </row>
    <row r="148" customFormat="false" ht="21" hidden="false" customHeight="true" outlineLevel="0" collapsed="false">
      <c r="A148" s="19" t="n">
        <v>143</v>
      </c>
      <c r="B148" s="20" t="s">
        <v>1154</v>
      </c>
      <c r="C148" s="21" t="s">
        <v>71</v>
      </c>
      <c r="D148" s="22" t="n">
        <v>700</v>
      </c>
      <c r="E148" s="23"/>
    </row>
    <row r="149" customFormat="false" ht="21" hidden="false" customHeight="true" outlineLevel="0" collapsed="false">
      <c r="A149" s="19" t="n">
        <v>144</v>
      </c>
      <c r="B149" s="20" t="s">
        <v>702</v>
      </c>
      <c r="C149" s="21" t="s">
        <v>1021</v>
      </c>
      <c r="D149" s="22" t="n">
        <v>700</v>
      </c>
      <c r="E149" s="23"/>
    </row>
    <row r="150" customFormat="false" ht="21" hidden="false" customHeight="true" outlineLevel="0" collapsed="false">
      <c r="A150" s="19" t="n">
        <v>145</v>
      </c>
      <c r="B150" s="20" t="s">
        <v>968</v>
      </c>
      <c r="C150" s="21" t="s">
        <v>1155</v>
      </c>
      <c r="D150" s="22" t="n">
        <v>700</v>
      </c>
      <c r="E150" s="23"/>
    </row>
    <row r="151" customFormat="false" ht="21" hidden="false" customHeight="true" outlineLevel="0" collapsed="false">
      <c r="A151" s="19" t="n">
        <v>146</v>
      </c>
      <c r="B151" s="20" t="s">
        <v>1156</v>
      </c>
      <c r="C151" s="21" t="s">
        <v>255</v>
      </c>
      <c r="D151" s="22" t="n">
        <v>700</v>
      </c>
      <c r="E151" s="23"/>
    </row>
    <row r="152" customFormat="false" ht="21" hidden="false" customHeight="true" outlineLevel="0" collapsed="false">
      <c r="A152" s="19" t="n">
        <v>147</v>
      </c>
      <c r="B152" s="20" t="s">
        <v>827</v>
      </c>
      <c r="C152" s="21" t="s">
        <v>25</v>
      </c>
      <c r="D152" s="22" t="n">
        <v>700</v>
      </c>
      <c r="E152" s="23"/>
    </row>
    <row r="153" customFormat="false" ht="21" hidden="false" customHeight="true" outlineLevel="0" collapsed="false">
      <c r="A153" s="19" t="n">
        <v>148</v>
      </c>
      <c r="B153" s="20" t="s">
        <v>1157</v>
      </c>
      <c r="C153" s="21" t="s">
        <v>25</v>
      </c>
      <c r="D153" s="22" t="n">
        <v>700</v>
      </c>
      <c r="E153" s="23"/>
    </row>
    <row r="154" customFormat="false" ht="21" hidden="false" customHeight="true" outlineLevel="0" collapsed="false">
      <c r="A154" s="19" t="n">
        <v>149</v>
      </c>
      <c r="B154" s="20" t="s">
        <v>1158</v>
      </c>
      <c r="C154" s="21" t="s">
        <v>23</v>
      </c>
      <c r="D154" s="22" t="n">
        <v>700</v>
      </c>
      <c r="E154" s="23"/>
    </row>
    <row r="155" customFormat="false" ht="21" hidden="false" customHeight="true" outlineLevel="0" collapsed="false">
      <c r="A155" s="19" t="n">
        <v>150</v>
      </c>
      <c r="B155" s="20" t="s">
        <v>1159</v>
      </c>
      <c r="C155" s="21" t="s">
        <v>25</v>
      </c>
      <c r="D155" s="22" t="n">
        <v>700</v>
      </c>
      <c r="E155" s="23"/>
    </row>
    <row r="156" customFormat="false" ht="21" hidden="false" customHeight="true" outlineLevel="0" collapsed="false">
      <c r="A156" s="19" t="n">
        <v>151</v>
      </c>
      <c r="B156" s="20" t="s">
        <v>1160</v>
      </c>
      <c r="C156" s="21" t="s">
        <v>1161</v>
      </c>
      <c r="D156" s="22" t="n">
        <v>700</v>
      </c>
      <c r="E156" s="23"/>
    </row>
    <row r="157" customFormat="false" ht="21" hidden="false" customHeight="true" outlineLevel="0" collapsed="false">
      <c r="A157" s="19" t="n">
        <v>152</v>
      </c>
      <c r="B157" s="20" t="s">
        <v>1162</v>
      </c>
      <c r="C157" s="21" t="s">
        <v>1163</v>
      </c>
      <c r="D157" s="22" t="n">
        <v>700</v>
      </c>
      <c r="E157" s="23"/>
    </row>
    <row r="158" customFormat="false" ht="21" hidden="false" customHeight="true" outlineLevel="0" collapsed="false">
      <c r="A158" s="19" t="n">
        <v>153</v>
      </c>
      <c r="B158" s="20" t="s">
        <v>1164</v>
      </c>
      <c r="C158" s="21" t="s">
        <v>557</v>
      </c>
      <c r="D158" s="22" t="n">
        <v>700</v>
      </c>
      <c r="E158" s="23"/>
    </row>
    <row r="159" customFormat="false" ht="21" hidden="false" customHeight="true" outlineLevel="0" collapsed="false">
      <c r="A159" s="19" t="n">
        <v>154</v>
      </c>
      <c r="B159" s="20" t="s">
        <v>1165</v>
      </c>
      <c r="C159" s="21" t="s">
        <v>1044</v>
      </c>
      <c r="D159" s="22" t="n">
        <v>700</v>
      </c>
      <c r="E159" s="23"/>
    </row>
    <row r="160" customFormat="false" ht="21" hidden="false" customHeight="true" outlineLevel="0" collapsed="false">
      <c r="A160" s="19" t="n">
        <v>155</v>
      </c>
      <c r="B160" s="20" t="s">
        <v>1166</v>
      </c>
      <c r="C160" s="21" t="s">
        <v>1167</v>
      </c>
      <c r="D160" s="22" t="n">
        <v>700</v>
      </c>
      <c r="E160" s="23"/>
    </row>
    <row r="161" customFormat="false" ht="21" hidden="false" customHeight="true" outlineLevel="0" collapsed="false">
      <c r="A161" s="19" t="n">
        <v>156</v>
      </c>
      <c r="B161" s="20" t="s">
        <v>1168</v>
      </c>
      <c r="C161" s="21" t="s">
        <v>49</v>
      </c>
      <c r="D161" s="22" t="n">
        <v>700</v>
      </c>
      <c r="E161" s="24"/>
    </row>
    <row r="162" customFormat="false" ht="21" hidden="false" customHeight="true" outlineLevel="0" collapsed="false">
      <c r="A162" s="19" t="n">
        <v>157</v>
      </c>
      <c r="B162" s="20" t="s">
        <v>1169</v>
      </c>
      <c r="C162" s="21" t="s">
        <v>37</v>
      </c>
      <c r="D162" s="22" t="n">
        <v>700</v>
      </c>
      <c r="E162" s="24"/>
    </row>
    <row r="163" customFormat="false" ht="21" hidden="false" customHeight="true" outlineLevel="0" collapsed="false">
      <c r="A163" s="19" t="n">
        <v>158</v>
      </c>
      <c r="B163" s="20" t="s">
        <v>1170</v>
      </c>
      <c r="C163" s="21" t="s">
        <v>1171</v>
      </c>
      <c r="D163" s="22" t="n">
        <v>700</v>
      </c>
      <c r="E163" s="24"/>
    </row>
    <row r="164" customFormat="false" ht="21" hidden="false" customHeight="true" outlineLevel="0" collapsed="false">
      <c r="A164" s="19" t="n">
        <v>159</v>
      </c>
      <c r="B164" s="20" t="s">
        <v>1172</v>
      </c>
      <c r="C164" s="21" t="s">
        <v>1055</v>
      </c>
      <c r="D164" s="22" t="n">
        <v>700</v>
      </c>
      <c r="E164" s="24"/>
    </row>
    <row r="165" customFormat="false" ht="21" hidden="false" customHeight="true" outlineLevel="0" collapsed="false">
      <c r="A165" s="19" t="n">
        <v>160</v>
      </c>
      <c r="B165" s="20" t="s">
        <v>1173</v>
      </c>
      <c r="C165" s="21" t="s">
        <v>1174</v>
      </c>
      <c r="D165" s="22" t="n">
        <v>700</v>
      </c>
      <c r="E165" s="24"/>
    </row>
    <row r="166" customFormat="false" ht="21" hidden="false" customHeight="true" outlineLevel="0" collapsed="false">
      <c r="A166" s="19" t="n">
        <v>161</v>
      </c>
      <c r="B166" s="20" t="s">
        <v>816</v>
      </c>
      <c r="C166" s="21" t="s">
        <v>1175</v>
      </c>
      <c r="D166" s="22" t="n">
        <v>700</v>
      </c>
      <c r="E166" s="24"/>
    </row>
    <row r="167" customFormat="false" ht="21" hidden="false" customHeight="true" outlineLevel="0" collapsed="false">
      <c r="A167" s="19" t="n">
        <v>162</v>
      </c>
      <c r="B167" s="20" t="s">
        <v>1176</v>
      </c>
      <c r="C167" s="21" t="s">
        <v>429</v>
      </c>
      <c r="D167" s="22" t="n">
        <v>700</v>
      </c>
      <c r="E167" s="24"/>
    </row>
    <row r="168" customFormat="false" ht="21" hidden="false" customHeight="true" outlineLevel="0" collapsed="false">
      <c r="A168" s="19" t="n">
        <v>163</v>
      </c>
      <c r="B168" s="20" t="s">
        <v>1177</v>
      </c>
      <c r="C168" s="21" t="s">
        <v>1178</v>
      </c>
      <c r="D168" s="22" t="n">
        <v>700</v>
      </c>
      <c r="E168" s="24"/>
    </row>
    <row r="169" customFormat="false" ht="21" hidden="false" customHeight="true" outlineLevel="0" collapsed="false">
      <c r="A169" s="19" t="n">
        <v>164</v>
      </c>
      <c r="B169" s="20" t="s">
        <v>1179</v>
      </c>
      <c r="C169" s="21" t="s">
        <v>1180</v>
      </c>
      <c r="D169" s="22" t="n">
        <v>700</v>
      </c>
      <c r="E169" s="24"/>
    </row>
    <row r="170" customFormat="false" ht="21" hidden="false" customHeight="true" outlineLevel="0" collapsed="false">
      <c r="A170" s="19" t="n">
        <v>165</v>
      </c>
      <c r="B170" s="20" t="s">
        <v>1181</v>
      </c>
      <c r="C170" s="21" t="s">
        <v>1182</v>
      </c>
      <c r="D170" s="22" t="n">
        <v>700</v>
      </c>
      <c r="E170" s="24"/>
    </row>
    <row r="171" customFormat="false" ht="21" hidden="false" customHeight="true" outlineLevel="0" collapsed="false">
      <c r="A171" s="19" t="n">
        <v>166</v>
      </c>
      <c r="B171" s="20" t="s">
        <v>1064</v>
      </c>
      <c r="C171" s="21" t="s">
        <v>683</v>
      </c>
      <c r="D171" s="22" t="n">
        <v>700</v>
      </c>
      <c r="E171" s="24"/>
    </row>
    <row r="172" customFormat="false" ht="21" hidden="false" customHeight="true" outlineLevel="0" collapsed="false">
      <c r="A172" s="19" t="n">
        <v>167</v>
      </c>
      <c r="B172" s="20" t="s">
        <v>1183</v>
      </c>
      <c r="C172" s="21" t="s">
        <v>1078</v>
      </c>
      <c r="D172" s="22" t="n">
        <v>700</v>
      </c>
      <c r="E172" s="23"/>
    </row>
    <row r="173" customFormat="false" ht="21" hidden="false" customHeight="true" outlineLevel="0" collapsed="false">
      <c r="A173" s="19" t="n">
        <v>168</v>
      </c>
      <c r="B173" s="20" t="s">
        <v>1177</v>
      </c>
      <c r="C173" s="21" t="s">
        <v>1082</v>
      </c>
      <c r="D173" s="22" t="n">
        <v>700</v>
      </c>
      <c r="E173" s="23"/>
    </row>
    <row r="174" customFormat="false" ht="21" hidden="false" customHeight="true" outlineLevel="0" collapsed="false">
      <c r="A174" s="19" t="n">
        <v>169</v>
      </c>
      <c r="B174" s="20" t="s">
        <v>1184</v>
      </c>
      <c r="C174" s="21" t="s">
        <v>305</v>
      </c>
      <c r="D174" s="22" t="n">
        <v>700</v>
      </c>
      <c r="E174" s="23"/>
    </row>
    <row r="175" customFormat="false" ht="21" hidden="false" customHeight="true" outlineLevel="0" collapsed="false">
      <c r="A175" s="19" t="n">
        <v>170</v>
      </c>
      <c r="B175" s="20" t="s">
        <v>1185</v>
      </c>
      <c r="C175" s="21" t="s">
        <v>1186</v>
      </c>
      <c r="D175" s="22" t="n">
        <v>700</v>
      </c>
      <c r="E175" s="23"/>
    </row>
    <row r="176" customFormat="false" ht="21" hidden="false" customHeight="true" outlineLevel="0" collapsed="false">
      <c r="A176" s="19" t="n">
        <v>171</v>
      </c>
      <c r="B176" s="20" t="s">
        <v>1187</v>
      </c>
      <c r="C176" s="21" t="s">
        <v>37</v>
      </c>
      <c r="D176" s="22" t="n">
        <v>700</v>
      </c>
      <c r="E176" s="23"/>
    </row>
    <row r="177" customFormat="false" ht="21" hidden="false" customHeight="true" outlineLevel="0" collapsed="false">
      <c r="A177" s="19" t="n">
        <v>172</v>
      </c>
      <c r="B177" s="20" t="s">
        <v>1188</v>
      </c>
      <c r="C177" s="21" t="s">
        <v>1189</v>
      </c>
      <c r="D177" s="22" t="n">
        <v>700</v>
      </c>
      <c r="E177" s="23"/>
    </row>
    <row r="178" customFormat="false" ht="21" hidden="false" customHeight="true" outlineLevel="0" collapsed="false">
      <c r="A178" s="19" t="n">
        <v>173</v>
      </c>
      <c r="B178" s="20" t="s">
        <v>1190</v>
      </c>
      <c r="C178" s="21" t="s">
        <v>144</v>
      </c>
      <c r="D178" s="22" t="n">
        <v>700</v>
      </c>
      <c r="E178" s="23"/>
    </row>
    <row r="179" customFormat="false" ht="21" hidden="false" customHeight="true" outlineLevel="0" collapsed="false">
      <c r="A179" s="19" t="n">
        <v>174</v>
      </c>
      <c r="B179" s="20" t="s">
        <v>20</v>
      </c>
      <c r="C179" s="21" t="s">
        <v>64</v>
      </c>
      <c r="D179" s="22" t="n">
        <v>700</v>
      </c>
      <c r="E179" s="23"/>
    </row>
    <row r="180" customFormat="false" ht="21" hidden="false" customHeight="true" outlineLevel="0" collapsed="false">
      <c r="A180" s="19" t="n">
        <v>175</v>
      </c>
      <c r="B180" s="20" t="s">
        <v>409</v>
      </c>
      <c r="C180" s="21" t="s">
        <v>1191</v>
      </c>
      <c r="D180" s="22" t="n">
        <v>700</v>
      </c>
      <c r="E180" s="23"/>
    </row>
    <row r="181" customFormat="false" ht="21" hidden="false" customHeight="true" outlineLevel="0" collapsed="false">
      <c r="A181" s="19" t="n">
        <v>176</v>
      </c>
      <c r="B181" s="20" t="s">
        <v>1192</v>
      </c>
      <c r="C181" s="21" t="s">
        <v>1193</v>
      </c>
      <c r="D181" s="22" t="n">
        <v>700</v>
      </c>
      <c r="E181" s="23"/>
    </row>
    <row r="182" customFormat="false" ht="21" hidden="false" customHeight="true" outlineLevel="0" collapsed="false">
      <c r="A182" s="19" t="n">
        <v>177</v>
      </c>
      <c r="B182" s="20" t="s">
        <v>1194</v>
      </c>
      <c r="C182" s="21" t="s">
        <v>1195</v>
      </c>
      <c r="D182" s="22" t="n">
        <v>700</v>
      </c>
      <c r="E182" s="23"/>
    </row>
    <row r="183" customFormat="false" ht="21" hidden="false" customHeight="true" outlineLevel="0" collapsed="false">
      <c r="A183" s="19" t="n">
        <v>178</v>
      </c>
      <c r="B183" s="20" t="s">
        <v>1196</v>
      </c>
      <c r="C183" s="21" t="s">
        <v>1197</v>
      </c>
      <c r="D183" s="22" t="n">
        <v>700</v>
      </c>
      <c r="E183" s="23"/>
    </row>
    <row r="184" customFormat="false" ht="21" hidden="false" customHeight="true" outlineLevel="0" collapsed="false">
      <c r="A184" s="19" t="n">
        <v>179</v>
      </c>
      <c r="B184" s="20" t="s">
        <v>308</v>
      </c>
      <c r="C184" s="21" t="s">
        <v>703</v>
      </c>
      <c r="D184" s="22" t="n">
        <v>700</v>
      </c>
      <c r="E184" s="23"/>
    </row>
    <row r="185" customFormat="false" ht="21" hidden="false" customHeight="true" outlineLevel="0" collapsed="false">
      <c r="A185" s="19" t="n">
        <v>180</v>
      </c>
      <c r="B185" s="20" t="s">
        <v>1085</v>
      </c>
      <c r="C185" s="21" t="s">
        <v>21</v>
      </c>
      <c r="D185" s="22" t="n">
        <v>700</v>
      </c>
      <c r="E185" s="23"/>
    </row>
    <row r="186" customFormat="false" ht="21" hidden="false" customHeight="true" outlineLevel="0" collapsed="false">
      <c r="A186" s="19" t="n">
        <v>181</v>
      </c>
      <c r="B186" s="20" t="s">
        <v>401</v>
      </c>
      <c r="C186" s="21" t="s">
        <v>1155</v>
      </c>
      <c r="D186" s="22" t="n">
        <v>700</v>
      </c>
      <c r="E186" s="23"/>
    </row>
    <row r="187" customFormat="false" ht="21" hidden="false" customHeight="true" outlineLevel="0" collapsed="false">
      <c r="A187" s="19" t="n">
        <v>182</v>
      </c>
      <c r="B187" s="20" t="s">
        <v>1198</v>
      </c>
      <c r="C187" s="21" t="s">
        <v>83</v>
      </c>
      <c r="D187" s="22" t="n">
        <v>700</v>
      </c>
      <c r="E187" s="23"/>
    </row>
    <row r="188" customFormat="false" ht="21" hidden="false" customHeight="true" outlineLevel="0" collapsed="false">
      <c r="A188" s="19" t="n">
        <v>183</v>
      </c>
      <c r="B188" s="20" t="s">
        <v>1194</v>
      </c>
      <c r="C188" s="21" t="s">
        <v>1120</v>
      </c>
      <c r="D188" s="22" t="n">
        <v>700</v>
      </c>
      <c r="E188" s="23"/>
    </row>
    <row r="189" customFormat="false" ht="21" hidden="false" customHeight="true" outlineLevel="0" collapsed="false">
      <c r="A189" s="19" t="n">
        <v>184</v>
      </c>
      <c r="B189" s="101" t="s">
        <v>1199</v>
      </c>
      <c r="C189" s="102" t="s">
        <v>1200</v>
      </c>
      <c r="D189" s="22" t="n">
        <v>700</v>
      </c>
      <c r="E189" s="103"/>
    </row>
    <row r="190" customFormat="false" ht="21" hidden="false" customHeight="true" outlineLevel="0" collapsed="false">
      <c r="A190" s="19" t="n">
        <v>185</v>
      </c>
      <c r="B190" s="20" t="s">
        <v>1201</v>
      </c>
      <c r="C190" s="21" t="s">
        <v>1202</v>
      </c>
      <c r="D190" s="22" t="n">
        <v>700</v>
      </c>
      <c r="E190" s="26"/>
    </row>
    <row r="191" customFormat="false" ht="21" hidden="false" customHeight="true" outlineLevel="0" collapsed="false">
      <c r="A191" s="19" t="n">
        <v>186</v>
      </c>
      <c r="B191" s="20" t="s">
        <v>1203</v>
      </c>
      <c r="C191" s="21" t="s">
        <v>1204</v>
      </c>
      <c r="D191" s="22" t="n">
        <v>700</v>
      </c>
      <c r="E191" s="23"/>
    </row>
    <row r="192" customFormat="false" ht="21" hidden="false" customHeight="true" outlineLevel="0" collapsed="false">
      <c r="A192" s="19" t="n">
        <v>187</v>
      </c>
      <c r="B192" s="20" t="s">
        <v>1205</v>
      </c>
      <c r="C192" s="21" t="s">
        <v>1134</v>
      </c>
      <c r="D192" s="22" t="n">
        <v>700</v>
      </c>
      <c r="E192" s="23"/>
    </row>
    <row r="193" customFormat="false" ht="21" hidden="false" customHeight="true" outlineLevel="0" collapsed="false">
      <c r="A193" s="19" t="n">
        <v>188</v>
      </c>
      <c r="B193" s="20" t="s">
        <v>164</v>
      </c>
      <c r="C193" s="21" t="s">
        <v>358</v>
      </c>
      <c r="D193" s="22" t="n">
        <v>700</v>
      </c>
      <c r="E193" s="23"/>
    </row>
    <row r="194" customFormat="false" ht="21" hidden="false" customHeight="true" outlineLevel="0" collapsed="false">
      <c r="A194" s="19" t="n">
        <v>189</v>
      </c>
      <c r="B194" s="20" t="s">
        <v>1206</v>
      </c>
      <c r="C194" s="21" t="s">
        <v>49</v>
      </c>
      <c r="D194" s="22" t="n">
        <v>700</v>
      </c>
      <c r="E194" s="23"/>
    </row>
    <row r="195" customFormat="false" ht="21" hidden="false" customHeight="true" outlineLevel="0" collapsed="false">
      <c r="A195" s="19" t="n">
        <v>190</v>
      </c>
      <c r="B195" s="20" t="s">
        <v>88</v>
      </c>
      <c r="C195" s="21" t="s">
        <v>49</v>
      </c>
      <c r="D195" s="22" t="n">
        <v>700</v>
      </c>
      <c r="E195" s="23"/>
    </row>
    <row r="196" customFormat="false" ht="21" hidden="false" customHeight="true" outlineLevel="0" collapsed="false">
      <c r="A196" s="19" t="n">
        <v>191</v>
      </c>
      <c r="B196" s="20" t="s">
        <v>1207</v>
      </c>
      <c r="C196" s="21" t="s">
        <v>114</v>
      </c>
      <c r="D196" s="22" t="n">
        <v>700</v>
      </c>
      <c r="E196" s="23"/>
    </row>
    <row r="197" customFormat="false" ht="21" hidden="false" customHeight="true" outlineLevel="0" collapsed="false">
      <c r="A197" s="19" t="n">
        <v>192</v>
      </c>
      <c r="B197" s="20" t="s">
        <v>1208</v>
      </c>
      <c r="C197" s="21" t="s">
        <v>723</v>
      </c>
      <c r="D197" s="22" t="n">
        <v>700</v>
      </c>
      <c r="E197" s="23"/>
    </row>
    <row r="198" customFormat="false" ht="21" hidden="false" customHeight="true" outlineLevel="0" collapsed="false">
      <c r="A198" s="19" t="n">
        <v>193</v>
      </c>
      <c r="B198" s="20" t="s">
        <v>1209</v>
      </c>
      <c r="C198" s="21" t="s">
        <v>1210</v>
      </c>
      <c r="D198" s="22" t="n">
        <v>700</v>
      </c>
      <c r="E198" s="23"/>
    </row>
    <row r="199" customFormat="false" ht="21" hidden="false" customHeight="true" outlineLevel="0" collapsed="false">
      <c r="A199" s="19" t="n">
        <v>194</v>
      </c>
      <c r="B199" s="20" t="s">
        <v>871</v>
      </c>
      <c r="C199" s="21" t="s">
        <v>1211</v>
      </c>
      <c r="D199" s="22" t="n">
        <v>700</v>
      </c>
      <c r="E199" s="23"/>
    </row>
    <row r="200" customFormat="false" ht="21" hidden="false" customHeight="true" outlineLevel="0" collapsed="false">
      <c r="A200" s="19" t="n">
        <v>195</v>
      </c>
      <c r="B200" s="20" t="s">
        <v>1212</v>
      </c>
      <c r="C200" s="21" t="s">
        <v>1213</v>
      </c>
      <c r="D200" s="22" t="n">
        <v>700</v>
      </c>
      <c r="E200" s="23"/>
    </row>
    <row r="201" customFormat="false" ht="21" hidden="false" customHeight="true" outlineLevel="0" collapsed="false">
      <c r="A201" s="19" t="n">
        <v>196</v>
      </c>
      <c r="B201" s="20" t="s">
        <v>1214</v>
      </c>
      <c r="C201" s="21" t="s">
        <v>1215</v>
      </c>
      <c r="D201" s="22" t="n">
        <v>700</v>
      </c>
      <c r="E201" s="104"/>
    </row>
    <row r="202" customFormat="false" ht="21" hidden="false" customHeight="true" outlineLevel="0" collapsed="false">
      <c r="A202" s="19" t="n">
        <v>197</v>
      </c>
      <c r="B202" s="20" t="s">
        <v>1216</v>
      </c>
      <c r="C202" s="21" t="s">
        <v>303</v>
      </c>
      <c r="D202" s="22" t="n">
        <v>700</v>
      </c>
      <c r="E202" s="26"/>
    </row>
    <row r="203" customFormat="false" ht="21" hidden="false" customHeight="true" outlineLevel="0" collapsed="false">
      <c r="A203" s="19" t="n">
        <v>198</v>
      </c>
      <c r="B203" s="20" t="s">
        <v>1103</v>
      </c>
      <c r="C203" s="21" t="s">
        <v>177</v>
      </c>
      <c r="D203" s="22" t="n">
        <v>700</v>
      </c>
      <c r="E203" s="24"/>
    </row>
    <row r="204" customFormat="false" ht="21" hidden="false" customHeight="true" outlineLevel="0" collapsed="false">
      <c r="A204" s="19" t="n">
        <v>199</v>
      </c>
      <c r="B204" s="20" t="s">
        <v>1217</v>
      </c>
      <c r="C204" s="21" t="s">
        <v>1218</v>
      </c>
      <c r="D204" s="22" t="n">
        <v>700</v>
      </c>
      <c r="E204" s="24"/>
    </row>
    <row r="205" customFormat="false" ht="21" hidden="false" customHeight="true" outlineLevel="0" collapsed="false">
      <c r="A205" s="19" t="n">
        <v>200</v>
      </c>
      <c r="B205" s="20" t="s">
        <v>1219</v>
      </c>
      <c r="C205" s="21" t="s">
        <v>1220</v>
      </c>
      <c r="D205" s="22" t="n">
        <v>700</v>
      </c>
      <c r="E205" s="24"/>
    </row>
    <row r="206" customFormat="false" ht="21" hidden="false" customHeight="true" outlineLevel="0" collapsed="false">
      <c r="A206" s="19" t="n">
        <v>201</v>
      </c>
      <c r="B206" s="20" t="s">
        <v>1221</v>
      </c>
      <c r="C206" s="21" t="s">
        <v>54</v>
      </c>
      <c r="D206" s="22" t="n">
        <v>700</v>
      </c>
      <c r="E206" s="24"/>
    </row>
    <row r="207" customFormat="false" ht="21" hidden="false" customHeight="true" outlineLevel="0" collapsed="false">
      <c r="A207" s="19" t="n">
        <v>202</v>
      </c>
      <c r="B207" s="20" t="s">
        <v>1222</v>
      </c>
      <c r="C207" s="21" t="s">
        <v>1223</v>
      </c>
      <c r="D207" s="22" t="n">
        <v>700</v>
      </c>
      <c r="E207" s="24"/>
    </row>
    <row r="208" customFormat="false" ht="21" hidden="false" customHeight="true" outlineLevel="0" collapsed="false">
      <c r="A208" s="19" t="n">
        <v>203</v>
      </c>
      <c r="B208" s="20" t="s">
        <v>1224</v>
      </c>
      <c r="C208" s="21" t="s">
        <v>1225</v>
      </c>
      <c r="D208" s="22" t="n">
        <v>700</v>
      </c>
      <c r="E208" s="24"/>
    </row>
    <row r="209" customFormat="false" ht="21" hidden="false" customHeight="true" outlineLevel="0" collapsed="false">
      <c r="A209" s="19" t="n">
        <v>204</v>
      </c>
      <c r="B209" s="20" t="s">
        <v>1226</v>
      </c>
      <c r="C209" s="21" t="s">
        <v>144</v>
      </c>
      <c r="D209" s="22" t="n">
        <v>700</v>
      </c>
      <c r="E209" s="23"/>
    </row>
    <row r="210" customFormat="false" ht="21" hidden="false" customHeight="true" outlineLevel="0" collapsed="false">
      <c r="A210" s="19" t="n">
        <v>205</v>
      </c>
      <c r="B210" s="20" t="s">
        <v>1227</v>
      </c>
      <c r="C210" s="21" t="s">
        <v>64</v>
      </c>
      <c r="D210" s="22" t="n">
        <v>700</v>
      </c>
      <c r="E210" s="24"/>
    </row>
    <row r="211" customFormat="false" ht="21" hidden="false" customHeight="true" outlineLevel="0" collapsed="false">
      <c r="A211" s="19" t="n">
        <v>206</v>
      </c>
      <c r="B211" s="20" t="s">
        <v>503</v>
      </c>
      <c r="C211" s="21" t="s">
        <v>467</v>
      </c>
      <c r="D211" s="22" t="n">
        <v>700</v>
      </c>
      <c r="E211" s="24"/>
    </row>
    <row r="212" customFormat="false" ht="21" hidden="false" customHeight="true" outlineLevel="0" collapsed="false">
      <c r="A212" s="19" t="n">
        <v>207</v>
      </c>
      <c r="B212" s="20" t="s">
        <v>1228</v>
      </c>
      <c r="C212" s="21" t="s">
        <v>475</v>
      </c>
      <c r="D212" s="22" t="n">
        <v>700</v>
      </c>
      <c r="E212" s="24"/>
    </row>
    <row r="213" customFormat="false" ht="21" hidden="false" customHeight="true" outlineLevel="0" collapsed="false">
      <c r="A213" s="19" t="n">
        <v>208</v>
      </c>
      <c r="B213" s="20" t="s">
        <v>1229</v>
      </c>
      <c r="C213" s="21" t="s">
        <v>1230</v>
      </c>
      <c r="D213" s="105" t="n">
        <v>700</v>
      </c>
      <c r="E213" s="23"/>
    </row>
    <row r="214" customFormat="false" ht="21" hidden="false" customHeight="true" outlineLevel="0" collapsed="false">
      <c r="A214" s="19" t="n">
        <v>209</v>
      </c>
      <c r="B214" s="106" t="s">
        <v>1231</v>
      </c>
      <c r="C214" s="107" t="s">
        <v>1232</v>
      </c>
      <c r="D214" s="108" t="n">
        <v>700</v>
      </c>
      <c r="E214" s="109"/>
    </row>
    <row r="215" customFormat="false" ht="21" hidden="false" customHeight="true" outlineLevel="0" collapsed="false">
      <c r="A215" s="19" t="n">
        <v>210</v>
      </c>
      <c r="B215" s="20" t="s">
        <v>1233</v>
      </c>
      <c r="C215" s="21" t="s">
        <v>1234</v>
      </c>
      <c r="D215" s="22" t="n">
        <v>700</v>
      </c>
      <c r="E215" s="24"/>
    </row>
    <row r="216" customFormat="false" ht="21" hidden="false" customHeight="true" outlineLevel="0" collapsed="false">
      <c r="A216" s="19" t="n">
        <v>211</v>
      </c>
      <c r="B216" s="20" t="s">
        <v>1235</v>
      </c>
      <c r="C216" s="21" t="s">
        <v>1236</v>
      </c>
      <c r="D216" s="22" t="n">
        <v>700</v>
      </c>
      <c r="E216" s="24"/>
    </row>
    <row r="217" customFormat="false" ht="21" hidden="false" customHeight="true" outlineLevel="0" collapsed="false">
      <c r="A217" s="19" t="n">
        <v>212</v>
      </c>
      <c r="B217" s="20" t="s">
        <v>1237</v>
      </c>
      <c r="C217" s="21" t="s">
        <v>1238</v>
      </c>
      <c r="D217" s="22" t="n">
        <v>700</v>
      </c>
      <c r="E217" s="24"/>
    </row>
    <row r="218" customFormat="false" ht="21" hidden="false" customHeight="true" outlineLevel="0" collapsed="false">
      <c r="A218" s="19" t="n">
        <v>213</v>
      </c>
      <c r="B218" s="20" t="s">
        <v>1239</v>
      </c>
      <c r="C218" s="21" t="s">
        <v>1240</v>
      </c>
      <c r="D218" s="22" t="n">
        <v>700</v>
      </c>
      <c r="E218" s="24"/>
    </row>
    <row r="219" customFormat="false" ht="21" hidden="false" customHeight="true" outlineLevel="0" collapsed="false">
      <c r="A219" s="19" t="n">
        <v>214</v>
      </c>
      <c r="B219" s="20" t="s">
        <v>1198</v>
      </c>
      <c r="C219" s="21" t="s">
        <v>1017</v>
      </c>
      <c r="D219" s="22" t="n">
        <v>700</v>
      </c>
      <c r="E219" s="24"/>
    </row>
    <row r="220" customFormat="false" ht="21" hidden="false" customHeight="true" outlineLevel="0" collapsed="false">
      <c r="A220" s="19" t="n">
        <v>215</v>
      </c>
      <c r="B220" s="20" t="s">
        <v>1241</v>
      </c>
      <c r="C220" s="21" t="s">
        <v>14</v>
      </c>
      <c r="D220" s="22" t="n">
        <v>700</v>
      </c>
      <c r="E220" s="24"/>
    </row>
    <row r="221" customFormat="false" ht="21" hidden="false" customHeight="true" outlineLevel="0" collapsed="false">
      <c r="A221" s="19" t="n">
        <v>216</v>
      </c>
      <c r="B221" s="20" t="s">
        <v>300</v>
      </c>
      <c r="C221" s="21" t="s">
        <v>1242</v>
      </c>
      <c r="D221" s="22" t="n">
        <v>700</v>
      </c>
      <c r="E221" s="24"/>
    </row>
    <row r="222" customFormat="false" ht="21" hidden="false" customHeight="true" outlineLevel="0" collapsed="false">
      <c r="A222" s="19" t="n">
        <v>217</v>
      </c>
      <c r="B222" s="20" t="s">
        <v>289</v>
      </c>
      <c r="C222" s="21" t="s">
        <v>79</v>
      </c>
      <c r="D222" s="22" t="n">
        <v>700</v>
      </c>
      <c r="E222" s="24"/>
    </row>
    <row r="223" customFormat="false" ht="21" hidden="false" customHeight="true" outlineLevel="0" collapsed="false">
      <c r="A223" s="19" t="n">
        <v>218</v>
      </c>
      <c r="B223" s="20" t="s">
        <v>1243</v>
      </c>
      <c r="C223" s="21" t="s">
        <v>1244</v>
      </c>
      <c r="D223" s="22" t="n">
        <v>700</v>
      </c>
      <c r="E223" s="24"/>
    </row>
    <row r="224" customFormat="false" ht="21" hidden="false" customHeight="true" outlineLevel="0" collapsed="false">
      <c r="A224" s="19" t="n">
        <v>219</v>
      </c>
      <c r="B224" s="20" t="s">
        <v>1245</v>
      </c>
      <c r="C224" s="21" t="s">
        <v>81</v>
      </c>
      <c r="D224" s="22" t="n">
        <v>700</v>
      </c>
      <c r="E224" s="24"/>
    </row>
    <row r="225" customFormat="false" ht="21" hidden="false" customHeight="true" outlineLevel="0" collapsed="false">
      <c r="A225" s="19" t="n">
        <v>220</v>
      </c>
      <c r="B225" s="20" t="s">
        <v>1246</v>
      </c>
      <c r="C225" s="21" t="s">
        <v>1247</v>
      </c>
      <c r="D225" s="22" t="n">
        <v>700</v>
      </c>
      <c r="E225" s="24"/>
    </row>
    <row r="226" customFormat="false" ht="21" hidden="false" customHeight="true" outlineLevel="0" collapsed="false">
      <c r="A226" s="19" t="n">
        <v>221</v>
      </c>
      <c r="B226" s="20" t="s">
        <v>1248</v>
      </c>
      <c r="C226" s="21" t="s">
        <v>179</v>
      </c>
      <c r="D226" s="22" t="n">
        <v>700</v>
      </c>
      <c r="E226" s="24"/>
    </row>
    <row r="227" customFormat="false" ht="21" hidden="false" customHeight="true" outlineLevel="0" collapsed="false">
      <c r="A227" s="19" t="n">
        <v>222</v>
      </c>
      <c r="B227" s="20" t="s">
        <v>1179</v>
      </c>
      <c r="C227" s="21" t="s">
        <v>99</v>
      </c>
      <c r="D227" s="22" t="n">
        <v>700</v>
      </c>
      <c r="E227" s="98"/>
    </row>
    <row r="228" customFormat="false" ht="21" hidden="false" customHeight="true" outlineLevel="0" collapsed="false">
      <c r="A228" s="19" t="n">
        <v>223</v>
      </c>
      <c r="B228" s="20" t="s">
        <v>1249</v>
      </c>
      <c r="C228" s="21" t="s">
        <v>25</v>
      </c>
      <c r="D228" s="22" t="n">
        <v>700</v>
      </c>
      <c r="E228" s="24"/>
    </row>
    <row r="229" customFormat="false" ht="21" hidden="false" customHeight="true" outlineLevel="0" collapsed="false">
      <c r="A229" s="19" t="n">
        <v>224</v>
      </c>
      <c r="B229" s="20" t="s">
        <v>1250</v>
      </c>
      <c r="C229" s="21" t="s">
        <v>520</v>
      </c>
      <c r="D229" s="22" t="n">
        <v>700</v>
      </c>
      <c r="E229" s="24"/>
    </row>
    <row r="230" customFormat="false" ht="21" hidden="false" customHeight="true" outlineLevel="0" collapsed="false">
      <c r="A230" s="19" t="n">
        <v>225</v>
      </c>
      <c r="B230" s="20" t="s">
        <v>1251</v>
      </c>
      <c r="C230" s="21" t="s">
        <v>1252</v>
      </c>
      <c r="D230" s="22" t="n">
        <v>700</v>
      </c>
      <c r="E230" s="24"/>
    </row>
    <row r="231" customFormat="false" ht="21" hidden="false" customHeight="true" outlineLevel="0" collapsed="false">
      <c r="A231" s="19" t="n">
        <v>226</v>
      </c>
      <c r="B231" s="20" t="s">
        <v>1253</v>
      </c>
      <c r="C231" s="21" t="s">
        <v>29</v>
      </c>
      <c r="D231" s="22" t="n">
        <v>700</v>
      </c>
      <c r="E231" s="24"/>
    </row>
    <row r="232" customFormat="false" ht="21" hidden="false" customHeight="true" outlineLevel="0" collapsed="false">
      <c r="A232" s="19" t="n">
        <v>227</v>
      </c>
      <c r="B232" s="20" t="s">
        <v>1254</v>
      </c>
      <c r="C232" s="21" t="s">
        <v>29</v>
      </c>
      <c r="D232" s="22" t="n">
        <v>700</v>
      </c>
      <c r="E232" s="24"/>
    </row>
    <row r="233" customFormat="false" ht="21" hidden="false" customHeight="true" outlineLevel="0" collapsed="false">
      <c r="A233" s="19" t="n">
        <v>228</v>
      </c>
      <c r="B233" s="20" t="s">
        <v>1255</v>
      </c>
      <c r="C233" s="21" t="s">
        <v>181</v>
      </c>
      <c r="D233" s="22" t="n">
        <v>700</v>
      </c>
      <c r="E233" s="24"/>
    </row>
    <row r="234" customFormat="false" ht="21" hidden="false" customHeight="true" outlineLevel="0" collapsed="false">
      <c r="A234" s="19" t="n">
        <v>229</v>
      </c>
      <c r="B234" s="20" t="s">
        <v>1256</v>
      </c>
      <c r="C234" s="21" t="s">
        <v>416</v>
      </c>
      <c r="D234" s="22" t="n">
        <v>700</v>
      </c>
      <c r="E234" s="24"/>
    </row>
    <row r="235" customFormat="false" ht="21" hidden="false" customHeight="true" outlineLevel="0" collapsed="false">
      <c r="A235" s="19" t="n">
        <v>230</v>
      </c>
      <c r="B235" s="20" t="s">
        <v>1257</v>
      </c>
      <c r="C235" s="21" t="s">
        <v>1258</v>
      </c>
      <c r="D235" s="22" t="n">
        <v>700</v>
      </c>
      <c r="E235" s="24"/>
    </row>
    <row r="236" customFormat="false" ht="21" hidden="false" customHeight="true" outlineLevel="0" collapsed="false">
      <c r="A236" s="19" t="n">
        <v>231</v>
      </c>
      <c r="B236" s="20" t="s">
        <v>417</v>
      </c>
      <c r="C236" s="21" t="s">
        <v>1175</v>
      </c>
      <c r="D236" s="22" t="n">
        <v>700</v>
      </c>
      <c r="E236" s="24"/>
    </row>
    <row r="237" customFormat="false" ht="21" hidden="false" customHeight="true" outlineLevel="0" collapsed="false">
      <c r="A237" s="19" t="n">
        <v>232</v>
      </c>
      <c r="B237" s="20" t="s">
        <v>1259</v>
      </c>
      <c r="C237" s="21" t="s">
        <v>1260</v>
      </c>
      <c r="D237" s="22" t="n">
        <v>700</v>
      </c>
      <c r="E237" s="24"/>
    </row>
    <row r="238" customFormat="false" ht="21" hidden="false" customHeight="true" outlineLevel="0" collapsed="false">
      <c r="A238" s="19" t="n">
        <v>233</v>
      </c>
      <c r="B238" s="20" t="s">
        <v>1039</v>
      </c>
      <c r="C238" s="21" t="s">
        <v>1182</v>
      </c>
      <c r="D238" s="22" t="n">
        <v>700</v>
      </c>
      <c r="E238" s="23"/>
    </row>
    <row r="239" customFormat="false" ht="21" hidden="false" customHeight="true" outlineLevel="0" collapsed="false">
      <c r="A239" s="19" t="n">
        <v>234</v>
      </c>
      <c r="B239" s="20" t="s">
        <v>1255</v>
      </c>
      <c r="C239" s="21" t="s">
        <v>463</v>
      </c>
      <c r="D239" s="22" t="n">
        <v>700</v>
      </c>
      <c r="E239" s="24"/>
    </row>
    <row r="240" customFormat="false" ht="21" hidden="false" customHeight="true" outlineLevel="0" collapsed="false">
      <c r="A240" s="19" t="n">
        <v>235</v>
      </c>
      <c r="B240" s="20" t="s">
        <v>1261</v>
      </c>
      <c r="C240" s="21" t="s">
        <v>1262</v>
      </c>
      <c r="D240" s="22" t="n">
        <v>700</v>
      </c>
      <c r="E240" s="24"/>
    </row>
    <row r="241" customFormat="false" ht="21" hidden="false" customHeight="true" outlineLevel="0" collapsed="false">
      <c r="A241" s="19" t="n">
        <v>236</v>
      </c>
      <c r="B241" s="20" t="s">
        <v>1263</v>
      </c>
      <c r="C241" s="21" t="s">
        <v>1264</v>
      </c>
      <c r="D241" s="22" t="n">
        <v>700</v>
      </c>
      <c r="E241" s="24"/>
    </row>
    <row r="242" customFormat="false" ht="21" hidden="false" customHeight="true" outlineLevel="0" collapsed="false">
      <c r="A242" s="19" t="n">
        <v>237</v>
      </c>
      <c r="B242" s="20" t="s">
        <v>1265</v>
      </c>
      <c r="C242" s="21" t="s">
        <v>144</v>
      </c>
      <c r="D242" s="22" t="n">
        <v>700</v>
      </c>
      <c r="E242" s="24"/>
    </row>
    <row r="243" customFormat="false" ht="21" hidden="false" customHeight="true" outlineLevel="0" collapsed="false">
      <c r="A243" s="19" t="n">
        <v>238</v>
      </c>
      <c r="B243" s="20" t="s">
        <v>1241</v>
      </c>
      <c r="C243" s="21" t="s">
        <v>1266</v>
      </c>
      <c r="D243" s="22" t="n">
        <v>700</v>
      </c>
      <c r="E243" s="24"/>
    </row>
    <row r="244" customFormat="false" ht="21" hidden="false" customHeight="true" outlineLevel="0" collapsed="false">
      <c r="A244" s="19" t="n">
        <v>239</v>
      </c>
      <c r="B244" s="20" t="s">
        <v>1267</v>
      </c>
      <c r="C244" s="21" t="s">
        <v>1268</v>
      </c>
      <c r="D244" s="22" t="n">
        <v>700</v>
      </c>
      <c r="E244" s="24"/>
    </row>
    <row r="245" customFormat="false" ht="21" hidden="false" customHeight="true" outlineLevel="0" collapsed="false">
      <c r="A245" s="19" t="n">
        <v>240</v>
      </c>
      <c r="B245" s="20" t="s">
        <v>1269</v>
      </c>
      <c r="C245" s="21" t="s">
        <v>54</v>
      </c>
      <c r="D245" s="22" t="n">
        <v>700</v>
      </c>
      <c r="E245" s="23"/>
    </row>
    <row r="246" customFormat="false" ht="21" hidden="false" customHeight="true" outlineLevel="0" collapsed="false">
      <c r="A246" s="19" t="n">
        <v>241</v>
      </c>
      <c r="B246" s="20" t="s">
        <v>1270</v>
      </c>
      <c r="C246" s="21" t="s">
        <v>1271</v>
      </c>
      <c r="D246" s="22" t="n">
        <v>700</v>
      </c>
      <c r="E246" s="23"/>
    </row>
    <row r="247" customFormat="false" ht="21" hidden="false" customHeight="true" outlineLevel="0" collapsed="false">
      <c r="A247" s="19" t="n">
        <v>242</v>
      </c>
      <c r="B247" s="20" t="s">
        <v>1272</v>
      </c>
      <c r="C247" s="21" t="s">
        <v>1273</v>
      </c>
      <c r="D247" s="22" t="n">
        <v>700</v>
      </c>
      <c r="E247" s="23"/>
    </row>
    <row r="248" customFormat="false" ht="21" hidden="false" customHeight="true" outlineLevel="0" collapsed="false">
      <c r="A248" s="19" t="n">
        <v>243</v>
      </c>
      <c r="B248" s="20" t="s">
        <v>512</v>
      </c>
      <c r="C248" s="21" t="s">
        <v>1274</v>
      </c>
      <c r="D248" s="22" t="n">
        <v>700</v>
      </c>
      <c r="E248" s="24"/>
    </row>
    <row r="249" customFormat="false" ht="21" hidden="false" customHeight="true" outlineLevel="0" collapsed="false">
      <c r="A249" s="19" t="n">
        <v>244</v>
      </c>
      <c r="B249" s="20" t="s">
        <v>1275</v>
      </c>
      <c r="C249" s="21" t="s">
        <v>1276</v>
      </c>
      <c r="D249" s="22" t="n">
        <v>700</v>
      </c>
      <c r="E249" s="23"/>
    </row>
    <row r="250" customFormat="false" ht="21" hidden="false" customHeight="true" outlineLevel="0" collapsed="false">
      <c r="A250" s="19" t="n">
        <v>245</v>
      </c>
      <c r="B250" s="20" t="s">
        <v>1277</v>
      </c>
      <c r="C250" s="21" t="s">
        <v>1278</v>
      </c>
      <c r="D250" s="22" t="n">
        <v>700</v>
      </c>
      <c r="E250" s="23"/>
    </row>
    <row r="251" customFormat="false" ht="21" hidden="false" customHeight="true" outlineLevel="0" collapsed="false">
      <c r="A251" s="19" t="n">
        <v>246</v>
      </c>
      <c r="B251" s="20" t="s">
        <v>1279</v>
      </c>
      <c r="C251" s="21" t="s">
        <v>1280</v>
      </c>
      <c r="D251" s="22" t="n">
        <v>700</v>
      </c>
      <c r="E251" s="23"/>
    </row>
    <row r="252" customFormat="false" ht="21" hidden="false" customHeight="true" outlineLevel="0" collapsed="false">
      <c r="A252" s="19" t="n">
        <v>247</v>
      </c>
      <c r="B252" s="20" t="s">
        <v>1251</v>
      </c>
      <c r="C252" s="21" t="s">
        <v>1281</v>
      </c>
      <c r="D252" s="22" t="n">
        <v>700</v>
      </c>
      <c r="E252" s="23"/>
    </row>
    <row r="253" customFormat="false" ht="21" hidden="false" customHeight="true" outlineLevel="0" collapsed="false">
      <c r="A253" s="19" t="n">
        <v>248</v>
      </c>
      <c r="B253" s="20" t="s">
        <v>1282</v>
      </c>
      <c r="C253" s="21" t="s">
        <v>1283</v>
      </c>
      <c r="D253" s="22" t="n">
        <v>700</v>
      </c>
      <c r="E253" s="23"/>
    </row>
    <row r="254" customFormat="false" ht="21" hidden="false" customHeight="true" outlineLevel="0" collapsed="false">
      <c r="A254" s="19" t="n">
        <v>249</v>
      </c>
      <c r="B254" s="20" t="s">
        <v>1033</v>
      </c>
      <c r="C254" s="21" t="s">
        <v>1021</v>
      </c>
      <c r="D254" s="22" t="n">
        <v>700</v>
      </c>
      <c r="E254" s="23"/>
    </row>
    <row r="255" customFormat="false" ht="21" hidden="false" customHeight="true" outlineLevel="0" collapsed="false">
      <c r="A255" s="19" t="n">
        <v>250</v>
      </c>
      <c r="B255" s="20" t="s">
        <v>1284</v>
      </c>
      <c r="C255" s="21" t="s">
        <v>1285</v>
      </c>
      <c r="D255" s="22" t="n">
        <v>700</v>
      </c>
      <c r="E255" s="23"/>
    </row>
    <row r="256" customFormat="false" ht="21" hidden="false" customHeight="true" outlineLevel="0" collapsed="false">
      <c r="A256" s="19" t="n">
        <v>251</v>
      </c>
      <c r="B256" s="20" t="s">
        <v>1286</v>
      </c>
      <c r="C256" s="21" t="s">
        <v>1287</v>
      </c>
      <c r="D256" s="22" t="n">
        <v>700</v>
      </c>
      <c r="E256" s="23"/>
    </row>
    <row r="257" customFormat="false" ht="21" hidden="false" customHeight="true" outlineLevel="0" collapsed="false">
      <c r="A257" s="19" t="n">
        <v>252</v>
      </c>
      <c r="B257" s="20" t="s">
        <v>1288</v>
      </c>
      <c r="C257" s="21" t="s">
        <v>1289</v>
      </c>
      <c r="D257" s="22" t="n">
        <v>700</v>
      </c>
      <c r="E257" s="31"/>
    </row>
    <row r="258" customFormat="false" ht="21" hidden="false" customHeight="true" outlineLevel="0" collapsed="false">
      <c r="A258" s="19" t="n">
        <v>253</v>
      </c>
      <c r="B258" s="20" t="s">
        <v>1290</v>
      </c>
      <c r="C258" s="21" t="s">
        <v>1291</v>
      </c>
      <c r="D258" s="105" t="n">
        <v>700</v>
      </c>
      <c r="E258" s="27"/>
    </row>
    <row r="259" customFormat="false" ht="21" hidden="false" customHeight="true" outlineLevel="0" collapsed="false">
      <c r="A259" s="19" t="n">
        <v>254</v>
      </c>
      <c r="B259" s="20" t="s">
        <v>1292</v>
      </c>
      <c r="C259" s="21" t="s">
        <v>1293</v>
      </c>
      <c r="D259" s="105" t="n">
        <v>700</v>
      </c>
      <c r="E259" s="27"/>
    </row>
    <row r="260" customFormat="false" ht="21" hidden="false" customHeight="true" outlineLevel="0" collapsed="false">
      <c r="A260" s="19" t="n">
        <v>255</v>
      </c>
      <c r="B260" s="20" t="s">
        <v>902</v>
      </c>
      <c r="C260" s="21" t="s">
        <v>1294</v>
      </c>
      <c r="D260" s="105" t="n">
        <v>700</v>
      </c>
      <c r="E260" s="27"/>
    </row>
    <row r="261" customFormat="false" ht="21" hidden="false" customHeight="true" outlineLevel="0" collapsed="false">
      <c r="A261" s="19" t="n">
        <v>256</v>
      </c>
      <c r="B261" s="20" t="s">
        <v>1295</v>
      </c>
      <c r="C261" s="21" t="s">
        <v>1296</v>
      </c>
      <c r="D261" s="105" t="n">
        <v>700</v>
      </c>
      <c r="E261" s="27"/>
    </row>
    <row r="262" customFormat="false" ht="21" hidden="false" customHeight="true" outlineLevel="0" collapsed="false">
      <c r="A262" s="19" t="n">
        <v>257</v>
      </c>
      <c r="B262" s="20" t="s">
        <v>1297</v>
      </c>
      <c r="C262" s="21" t="s">
        <v>1298</v>
      </c>
      <c r="D262" s="110" t="n">
        <v>700</v>
      </c>
      <c r="E262" s="23"/>
    </row>
    <row r="263" customFormat="false" ht="21" hidden="false" customHeight="true" outlineLevel="0" collapsed="false">
      <c r="A263" s="19" t="n">
        <v>258</v>
      </c>
      <c r="B263" s="20" t="s">
        <v>1299</v>
      </c>
      <c r="C263" s="21" t="s">
        <v>931</v>
      </c>
      <c r="D263" s="105" t="n">
        <v>700</v>
      </c>
      <c r="E263" s="27"/>
    </row>
    <row r="264" customFormat="false" ht="21" hidden="false" customHeight="true" outlineLevel="0" collapsed="false">
      <c r="A264" s="19" t="n">
        <v>259</v>
      </c>
      <c r="B264" s="20" t="s">
        <v>1300</v>
      </c>
      <c r="C264" s="21" t="s">
        <v>1301</v>
      </c>
      <c r="D264" s="110" t="n">
        <v>700</v>
      </c>
      <c r="E264" s="23"/>
    </row>
    <row r="265" customFormat="false" ht="21" hidden="false" customHeight="true" outlineLevel="0" collapsed="false">
      <c r="A265" s="19" t="n">
        <v>260</v>
      </c>
      <c r="B265" s="20" t="s">
        <v>279</v>
      </c>
      <c r="C265" s="21" t="s">
        <v>1302</v>
      </c>
      <c r="D265" s="110" t="n">
        <v>700</v>
      </c>
      <c r="E265" s="27"/>
    </row>
    <row r="266" customFormat="false" ht="21" hidden="false" customHeight="true" outlineLevel="0" collapsed="false">
      <c r="A266" s="19" t="n">
        <v>261</v>
      </c>
      <c r="B266" s="20" t="s">
        <v>942</v>
      </c>
      <c r="C266" s="21" t="s">
        <v>1303</v>
      </c>
      <c r="D266" s="110" t="n">
        <v>700</v>
      </c>
      <c r="E266" s="27"/>
    </row>
    <row r="267" customFormat="false" ht="21" hidden="false" customHeight="true" outlineLevel="0" collapsed="false">
      <c r="A267" s="19" t="n">
        <v>262</v>
      </c>
      <c r="B267" s="20" t="s">
        <v>1304</v>
      </c>
      <c r="C267" s="21" t="s">
        <v>1302</v>
      </c>
      <c r="D267" s="110" t="n">
        <v>700</v>
      </c>
      <c r="E267" s="27"/>
    </row>
    <row r="268" customFormat="false" ht="21" hidden="false" customHeight="true" outlineLevel="0" collapsed="false">
      <c r="A268" s="19" t="n">
        <v>263</v>
      </c>
      <c r="B268" s="20" t="s">
        <v>1305</v>
      </c>
      <c r="C268" s="21" t="s">
        <v>1306</v>
      </c>
      <c r="D268" s="110" t="n">
        <v>700</v>
      </c>
      <c r="E268" s="27"/>
    </row>
    <row r="269" customFormat="false" ht="21" hidden="false" customHeight="true" outlineLevel="0" collapsed="false">
      <c r="A269" s="19" t="n">
        <v>264</v>
      </c>
      <c r="B269" s="20" t="s">
        <v>577</v>
      </c>
      <c r="C269" s="21" t="s">
        <v>322</v>
      </c>
      <c r="D269" s="105" t="n">
        <v>700</v>
      </c>
      <c r="E269" s="27"/>
    </row>
    <row r="270" customFormat="false" ht="21" hidden="false" customHeight="true" outlineLevel="0" collapsed="false">
      <c r="A270" s="19" t="n">
        <v>265</v>
      </c>
      <c r="B270" s="20" t="s">
        <v>1307</v>
      </c>
      <c r="C270" s="21" t="s">
        <v>1070</v>
      </c>
      <c r="D270" s="105" t="n">
        <v>700</v>
      </c>
      <c r="E270" s="23"/>
    </row>
    <row r="271" customFormat="false" ht="21" hidden="false" customHeight="true" outlineLevel="0" collapsed="false">
      <c r="A271" s="19" t="n">
        <v>266</v>
      </c>
      <c r="B271" s="20" t="s">
        <v>1308</v>
      </c>
      <c r="C271" s="21" t="s">
        <v>463</v>
      </c>
      <c r="D271" s="105" t="n">
        <v>700</v>
      </c>
      <c r="E271" s="23"/>
    </row>
    <row r="272" customFormat="false" ht="21" hidden="false" customHeight="true" outlineLevel="0" collapsed="false">
      <c r="A272" s="19" t="n">
        <v>267</v>
      </c>
      <c r="B272" s="20" t="s">
        <v>1309</v>
      </c>
      <c r="C272" s="21" t="s">
        <v>376</v>
      </c>
      <c r="D272" s="22" t="n">
        <v>700</v>
      </c>
      <c r="E272" s="27"/>
    </row>
    <row r="273" customFormat="false" ht="21" hidden="false" customHeight="true" outlineLevel="0" collapsed="false">
      <c r="A273" s="19" t="n">
        <v>268</v>
      </c>
      <c r="B273" s="20" t="s">
        <v>1310</v>
      </c>
      <c r="C273" s="21" t="s">
        <v>1311</v>
      </c>
      <c r="D273" s="22" t="n">
        <v>700</v>
      </c>
      <c r="E273" s="27"/>
    </row>
    <row r="274" customFormat="false" ht="21" hidden="false" customHeight="true" outlineLevel="0" collapsed="false">
      <c r="A274" s="19" t="n">
        <v>269</v>
      </c>
      <c r="B274" s="20" t="s">
        <v>1312</v>
      </c>
      <c r="C274" s="21" t="s">
        <v>305</v>
      </c>
      <c r="D274" s="22" t="n">
        <v>700</v>
      </c>
      <c r="E274" s="27"/>
    </row>
    <row r="275" customFormat="false" ht="21" hidden="false" customHeight="true" outlineLevel="0" collapsed="false">
      <c r="A275" s="19" t="n">
        <v>270</v>
      </c>
      <c r="B275" s="20" t="s">
        <v>20</v>
      </c>
      <c r="C275" s="21" t="s">
        <v>1313</v>
      </c>
      <c r="D275" s="22" t="n">
        <v>700</v>
      </c>
      <c r="E275" s="27"/>
    </row>
    <row r="276" customFormat="false" ht="21" hidden="false" customHeight="true" outlineLevel="0" collapsed="false">
      <c r="A276" s="19" t="n">
        <v>271</v>
      </c>
      <c r="B276" s="20" t="s">
        <v>1314</v>
      </c>
      <c r="C276" s="21" t="s">
        <v>1315</v>
      </c>
      <c r="D276" s="22" t="n">
        <v>700</v>
      </c>
      <c r="E276" s="27"/>
    </row>
    <row r="277" customFormat="false" ht="21" hidden="false" customHeight="true" outlineLevel="0" collapsed="false">
      <c r="A277" s="19" t="n">
        <v>272</v>
      </c>
      <c r="B277" s="20" t="s">
        <v>1292</v>
      </c>
      <c r="C277" s="21" t="s">
        <v>1316</v>
      </c>
      <c r="D277" s="22" t="n">
        <v>700</v>
      </c>
      <c r="E277" s="27"/>
    </row>
    <row r="278" customFormat="false" ht="21" hidden="false" customHeight="true" outlineLevel="0" collapsed="false">
      <c r="A278" s="19" t="n">
        <v>273</v>
      </c>
      <c r="B278" s="20" t="s">
        <v>1317</v>
      </c>
      <c r="C278" s="21" t="s">
        <v>463</v>
      </c>
      <c r="D278" s="22" t="n">
        <v>700</v>
      </c>
      <c r="E278" s="111"/>
    </row>
    <row r="279" customFormat="false" ht="21" hidden="false" customHeight="true" outlineLevel="0" collapsed="false">
      <c r="A279" s="19" t="n">
        <v>274</v>
      </c>
      <c r="B279" s="20" t="s">
        <v>1318</v>
      </c>
      <c r="C279" s="21" t="s">
        <v>1319</v>
      </c>
      <c r="D279" s="105" t="n">
        <v>700</v>
      </c>
      <c r="E279" s="23"/>
    </row>
    <row r="280" customFormat="false" ht="21" hidden="false" customHeight="true" outlineLevel="0" collapsed="false">
      <c r="A280" s="19" t="n">
        <v>275</v>
      </c>
      <c r="B280" s="20" t="s">
        <v>1320</v>
      </c>
      <c r="C280" s="21" t="s">
        <v>1321</v>
      </c>
      <c r="D280" s="105" t="n">
        <v>700</v>
      </c>
      <c r="E280" s="23"/>
    </row>
    <row r="281" customFormat="false" ht="21" hidden="false" customHeight="true" outlineLevel="0" collapsed="false">
      <c r="A281" s="19" t="n">
        <v>276</v>
      </c>
      <c r="B281" s="20" t="s">
        <v>1322</v>
      </c>
      <c r="C281" s="21" t="s">
        <v>1323</v>
      </c>
      <c r="D281" s="105" t="n">
        <v>700</v>
      </c>
      <c r="E281" s="23"/>
    </row>
    <row r="282" customFormat="false" ht="21" hidden="false" customHeight="true" outlineLevel="0" collapsed="false">
      <c r="A282" s="19" t="n">
        <v>277</v>
      </c>
      <c r="B282" s="20" t="s">
        <v>280</v>
      </c>
      <c r="C282" s="21" t="s">
        <v>1324</v>
      </c>
      <c r="D282" s="105" t="n">
        <v>700</v>
      </c>
      <c r="E282" s="23"/>
    </row>
    <row r="283" customFormat="false" ht="21" hidden="false" customHeight="true" outlineLevel="0" collapsed="false">
      <c r="A283" s="19" t="n">
        <v>278</v>
      </c>
      <c r="B283" s="20" t="s">
        <v>1325</v>
      </c>
      <c r="C283" s="21" t="s">
        <v>1326</v>
      </c>
      <c r="D283" s="105" t="n">
        <v>700</v>
      </c>
      <c r="E283" s="23"/>
    </row>
    <row r="284" customFormat="false" ht="21" hidden="false" customHeight="true" outlineLevel="0" collapsed="false">
      <c r="A284" s="19" t="n">
        <v>279</v>
      </c>
      <c r="B284" s="38" t="s">
        <v>1327</v>
      </c>
      <c r="C284" s="39" t="s">
        <v>1328</v>
      </c>
      <c r="D284" s="112" t="n">
        <v>700</v>
      </c>
      <c r="E284" s="113"/>
    </row>
    <row r="285" customFormat="false" ht="21" hidden="false" customHeight="true" outlineLevel="0" collapsed="false">
      <c r="A285" s="19" t="n">
        <v>280</v>
      </c>
      <c r="B285" s="20" t="s">
        <v>1329</v>
      </c>
      <c r="C285" s="21" t="s">
        <v>720</v>
      </c>
      <c r="D285" s="112" t="n">
        <v>700</v>
      </c>
      <c r="E285" s="25"/>
    </row>
    <row r="286" customFormat="false" ht="21" hidden="false" customHeight="true" outlineLevel="0" collapsed="false">
      <c r="A286" s="19" t="n">
        <v>281</v>
      </c>
      <c r="B286" s="20" t="s">
        <v>98</v>
      </c>
      <c r="C286" s="21" t="s">
        <v>1330</v>
      </c>
      <c r="D286" s="112" t="n">
        <v>700</v>
      </c>
      <c r="E286" s="25"/>
    </row>
    <row r="287" customFormat="false" ht="21" hidden="false" customHeight="true" outlineLevel="0" collapsed="false">
      <c r="A287" s="19" t="n">
        <v>282</v>
      </c>
      <c r="B287" s="20" t="s">
        <v>1331</v>
      </c>
      <c r="C287" s="21" t="s">
        <v>1332</v>
      </c>
      <c r="D287" s="112" t="n">
        <v>700</v>
      </c>
      <c r="E287" s="25"/>
    </row>
    <row r="288" customFormat="false" ht="21" hidden="false" customHeight="true" outlineLevel="0" collapsed="false">
      <c r="A288" s="19" t="n">
        <v>283</v>
      </c>
      <c r="B288" s="20" t="s">
        <v>1333</v>
      </c>
      <c r="C288" s="21" t="s">
        <v>740</v>
      </c>
      <c r="D288" s="112" t="n">
        <v>700</v>
      </c>
      <c r="E288" s="25"/>
    </row>
    <row r="289" customFormat="false" ht="21" hidden="false" customHeight="true" outlineLevel="0" collapsed="false">
      <c r="A289" s="19" t="n">
        <v>284</v>
      </c>
      <c r="B289" s="20" t="s">
        <v>42</v>
      </c>
      <c r="C289" s="21" t="s">
        <v>1334</v>
      </c>
      <c r="D289" s="112" t="n">
        <v>700</v>
      </c>
      <c r="E289" s="25"/>
    </row>
    <row r="290" customFormat="false" ht="21" hidden="false" customHeight="true" outlineLevel="0" collapsed="false">
      <c r="A290" s="19" t="n">
        <v>285</v>
      </c>
      <c r="B290" s="20" t="s">
        <v>1335</v>
      </c>
      <c r="C290" s="21" t="s">
        <v>77</v>
      </c>
      <c r="D290" s="112" t="n">
        <v>700</v>
      </c>
      <c r="E290" s="25"/>
    </row>
    <row r="291" customFormat="false" ht="21" hidden="false" customHeight="true" outlineLevel="0" collapsed="false">
      <c r="A291" s="19" t="n">
        <v>286</v>
      </c>
      <c r="B291" s="20" t="s">
        <v>1336</v>
      </c>
      <c r="C291" s="21" t="s">
        <v>177</v>
      </c>
      <c r="D291" s="112" t="n">
        <v>700</v>
      </c>
      <c r="E291" s="114"/>
    </row>
    <row r="292" customFormat="false" ht="21" hidden="false" customHeight="true" outlineLevel="0" collapsed="false">
      <c r="A292" s="19" t="n">
        <v>287</v>
      </c>
      <c r="B292" s="20" t="s">
        <v>1337</v>
      </c>
      <c r="C292" s="21" t="s">
        <v>47</v>
      </c>
      <c r="D292" s="112" t="n">
        <v>700</v>
      </c>
      <c r="E292" s="115"/>
    </row>
    <row r="293" customFormat="false" ht="21" hidden="false" customHeight="true" outlineLevel="0" collapsed="false">
      <c r="A293" s="19" t="n">
        <v>288</v>
      </c>
      <c r="B293" s="20" t="s">
        <v>1338</v>
      </c>
      <c r="C293" s="21" t="s">
        <v>1339</v>
      </c>
      <c r="D293" s="112" t="n">
        <v>700</v>
      </c>
      <c r="E293" s="25"/>
    </row>
    <row r="294" customFormat="false" ht="21" hidden="false" customHeight="true" outlineLevel="0" collapsed="false">
      <c r="A294" s="19" t="n">
        <v>289</v>
      </c>
      <c r="B294" s="20" t="s">
        <v>1340</v>
      </c>
      <c r="C294" s="21" t="s">
        <v>1341</v>
      </c>
      <c r="D294" s="112" t="n">
        <v>700</v>
      </c>
      <c r="E294" s="25"/>
    </row>
    <row r="295" customFormat="false" ht="21" hidden="false" customHeight="true" outlineLevel="0" collapsed="false">
      <c r="A295" s="19" t="n">
        <v>290</v>
      </c>
      <c r="B295" s="20" t="s">
        <v>232</v>
      </c>
      <c r="C295" s="21" t="s">
        <v>1342</v>
      </c>
      <c r="D295" s="112" t="n">
        <v>700</v>
      </c>
      <c r="E295" s="25"/>
    </row>
    <row r="296" customFormat="false" ht="21" hidden="false" customHeight="true" outlineLevel="0" collapsed="false">
      <c r="A296" s="19" t="n">
        <v>291</v>
      </c>
      <c r="B296" s="20" t="s">
        <v>40</v>
      </c>
      <c r="C296" s="21" t="s">
        <v>1343</v>
      </c>
      <c r="D296" s="112" t="n">
        <v>700</v>
      </c>
      <c r="E296" s="25"/>
    </row>
    <row r="297" customFormat="false" ht="21" hidden="false" customHeight="true" outlineLevel="0" collapsed="false">
      <c r="A297" s="19" t="n">
        <v>292</v>
      </c>
      <c r="B297" s="20" t="s">
        <v>127</v>
      </c>
      <c r="C297" s="21" t="s">
        <v>1344</v>
      </c>
      <c r="D297" s="112" t="n">
        <v>700</v>
      </c>
      <c r="E297" s="25"/>
    </row>
    <row r="298" customFormat="false" ht="21" hidden="false" customHeight="true" outlineLevel="0" collapsed="false">
      <c r="A298" s="19" t="n">
        <v>293</v>
      </c>
      <c r="B298" s="20" t="s">
        <v>1345</v>
      </c>
      <c r="C298" s="21" t="s">
        <v>1346</v>
      </c>
      <c r="D298" s="112" t="n">
        <v>700</v>
      </c>
      <c r="E298" s="25"/>
    </row>
    <row r="299" customFormat="false" ht="21" hidden="false" customHeight="true" outlineLevel="0" collapsed="false">
      <c r="A299" s="19" t="n">
        <v>294</v>
      </c>
      <c r="B299" s="20" t="s">
        <v>1347</v>
      </c>
      <c r="C299" s="21" t="s">
        <v>1348</v>
      </c>
      <c r="D299" s="112" t="n">
        <v>700</v>
      </c>
      <c r="E299" s="25"/>
    </row>
    <row r="300" customFormat="false" ht="21" hidden="false" customHeight="true" outlineLevel="0" collapsed="false">
      <c r="A300" s="19" t="n">
        <v>295</v>
      </c>
      <c r="B300" s="20" t="s">
        <v>1349</v>
      </c>
      <c r="C300" s="21" t="s">
        <v>363</v>
      </c>
      <c r="D300" s="105" t="n">
        <v>700</v>
      </c>
      <c r="E300" s="25"/>
    </row>
    <row r="301" customFormat="false" ht="21" hidden="false" customHeight="true" outlineLevel="0" collapsed="false">
      <c r="A301" s="19" t="n">
        <v>296</v>
      </c>
      <c r="B301" s="20" t="s">
        <v>34</v>
      </c>
      <c r="C301" s="21" t="s">
        <v>132</v>
      </c>
      <c r="D301" s="112" t="n">
        <v>700</v>
      </c>
      <c r="E301" s="25"/>
    </row>
    <row r="302" customFormat="false" ht="21" hidden="false" customHeight="true" outlineLevel="0" collapsed="false">
      <c r="A302" s="19" t="n">
        <v>297</v>
      </c>
      <c r="B302" s="20" t="s">
        <v>1350</v>
      </c>
      <c r="C302" s="21" t="s">
        <v>1351</v>
      </c>
      <c r="D302" s="112" t="n">
        <v>700</v>
      </c>
      <c r="E302" s="98"/>
    </row>
    <row r="303" customFormat="false" ht="21" hidden="false" customHeight="true" outlineLevel="0" collapsed="false">
      <c r="A303" s="19" t="n">
        <v>298</v>
      </c>
      <c r="B303" s="20" t="s">
        <v>672</v>
      </c>
      <c r="C303" s="21" t="s">
        <v>62</v>
      </c>
      <c r="D303" s="112" t="n">
        <v>700</v>
      </c>
      <c r="E303" s="23"/>
    </row>
    <row r="304" customFormat="false" ht="21" hidden="false" customHeight="true" outlineLevel="0" collapsed="false">
      <c r="A304" s="19" t="n">
        <v>299</v>
      </c>
      <c r="B304" s="20" t="s">
        <v>1352</v>
      </c>
      <c r="C304" s="21" t="s">
        <v>943</v>
      </c>
      <c r="D304" s="112" t="n">
        <v>700</v>
      </c>
      <c r="E304" s="25"/>
    </row>
    <row r="305" customFormat="false" ht="21" hidden="false" customHeight="true" outlineLevel="0" collapsed="false">
      <c r="A305" s="19" t="n">
        <v>300</v>
      </c>
      <c r="B305" s="20" t="s">
        <v>70</v>
      </c>
      <c r="C305" s="21" t="s">
        <v>10</v>
      </c>
      <c r="D305" s="112" t="n">
        <v>700</v>
      </c>
      <c r="E305" s="25"/>
    </row>
    <row r="306" customFormat="false" ht="21" hidden="false" customHeight="true" outlineLevel="0" collapsed="false">
      <c r="A306" s="19" t="n">
        <v>301</v>
      </c>
      <c r="B306" s="20" t="s">
        <v>1353</v>
      </c>
      <c r="C306" s="21" t="s">
        <v>1021</v>
      </c>
      <c r="D306" s="112" t="n">
        <v>700</v>
      </c>
      <c r="E306" s="24"/>
    </row>
    <row r="307" customFormat="false" ht="21" hidden="false" customHeight="true" outlineLevel="0" collapsed="false">
      <c r="A307" s="19" t="n">
        <v>302</v>
      </c>
      <c r="B307" s="20" t="s">
        <v>1354</v>
      </c>
      <c r="C307" s="21" t="s">
        <v>1355</v>
      </c>
      <c r="D307" s="112" t="n">
        <v>700</v>
      </c>
      <c r="E307" s="24"/>
    </row>
    <row r="308" customFormat="false" ht="21" hidden="false" customHeight="true" outlineLevel="0" collapsed="false">
      <c r="A308" s="19" t="n">
        <v>303</v>
      </c>
      <c r="B308" s="20" t="s">
        <v>713</v>
      </c>
      <c r="C308" s="21" t="s">
        <v>1356</v>
      </c>
      <c r="D308" s="112" t="n">
        <v>700</v>
      </c>
      <c r="E308" s="25"/>
      <c r="G308" s="116" t="s">
        <v>1357</v>
      </c>
    </row>
    <row r="309" customFormat="false" ht="21" hidden="false" customHeight="true" outlineLevel="0" collapsed="false">
      <c r="A309" s="19" t="n">
        <v>304</v>
      </c>
      <c r="B309" s="20" t="s">
        <v>1358</v>
      </c>
      <c r="C309" s="21" t="s">
        <v>747</v>
      </c>
      <c r="D309" s="112" t="n">
        <v>700</v>
      </c>
      <c r="E309" s="25"/>
    </row>
    <row r="310" customFormat="false" ht="21" hidden="false" customHeight="true" outlineLevel="0" collapsed="false">
      <c r="A310" s="19" t="n">
        <v>305</v>
      </c>
      <c r="B310" s="20" t="s">
        <v>1359</v>
      </c>
      <c r="C310" s="21" t="s">
        <v>41</v>
      </c>
      <c r="D310" s="112" t="n">
        <v>700</v>
      </c>
      <c r="E310" s="25"/>
    </row>
    <row r="311" customFormat="false" ht="21" hidden="false" customHeight="true" outlineLevel="0" collapsed="false">
      <c r="A311" s="19" t="n">
        <v>306</v>
      </c>
      <c r="B311" s="20" t="s">
        <v>566</v>
      </c>
      <c r="C311" s="21" t="s">
        <v>1360</v>
      </c>
      <c r="D311" s="112" t="n">
        <v>700</v>
      </c>
      <c r="E311" s="25"/>
    </row>
    <row r="312" customFormat="false" ht="21" hidden="false" customHeight="true" outlineLevel="0" collapsed="false">
      <c r="A312" s="19" t="n">
        <v>307</v>
      </c>
      <c r="B312" s="20" t="s">
        <v>1361</v>
      </c>
      <c r="C312" s="21" t="s">
        <v>43</v>
      </c>
      <c r="D312" s="112" t="n">
        <v>700</v>
      </c>
      <c r="E312" s="23"/>
    </row>
    <row r="313" customFormat="false" ht="21" hidden="false" customHeight="true" outlineLevel="0" collapsed="false">
      <c r="A313" s="19" t="n">
        <v>308</v>
      </c>
      <c r="B313" s="20" t="s">
        <v>1362</v>
      </c>
      <c r="C313" s="21" t="s">
        <v>1363</v>
      </c>
      <c r="D313" s="112" t="n">
        <v>700</v>
      </c>
      <c r="E313" s="25"/>
    </row>
    <row r="314" customFormat="false" ht="21" hidden="false" customHeight="true" outlineLevel="0" collapsed="false">
      <c r="A314" s="19" t="n">
        <v>309</v>
      </c>
      <c r="B314" s="20" t="s">
        <v>1364</v>
      </c>
      <c r="C314" s="21" t="s">
        <v>1365</v>
      </c>
      <c r="D314" s="105" t="n">
        <v>700</v>
      </c>
      <c r="E314" s="25"/>
    </row>
    <row r="315" customFormat="false" ht="21" hidden="false" customHeight="true" outlineLevel="0" collapsed="false">
      <c r="A315" s="19" t="n">
        <v>310</v>
      </c>
      <c r="B315" s="20" t="s">
        <v>1119</v>
      </c>
      <c r="C315" s="21" t="s">
        <v>459</v>
      </c>
      <c r="D315" s="112" t="n">
        <v>700</v>
      </c>
      <c r="E315" s="25"/>
    </row>
    <row r="316" customFormat="false" ht="21" hidden="false" customHeight="true" outlineLevel="0" collapsed="false">
      <c r="A316" s="19" t="n">
        <v>311</v>
      </c>
      <c r="B316" s="101" t="s">
        <v>1366</v>
      </c>
      <c r="C316" s="102" t="s">
        <v>1367</v>
      </c>
      <c r="D316" s="112" t="n">
        <v>700</v>
      </c>
      <c r="E316" s="23"/>
    </row>
    <row r="317" customFormat="false" ht="21" hidden="false" customHeight="true" outlineLevel="0" collapsed="false">
      <c r="A317" s="19" t="n">
        <v>312</v>
      </c>
      <c r="B317" s="20" t="s">
        <v>1368</v>
      </c>
      <c r="C317" s="21" t="s">
        <v>260</v>
      </c>
      <c r="D317" s="22" t="n">
        <v>700</v>
      </c>
      <c r="E317" s="23"/>
    </row>
    <row r="318" customFormat="false" ht="21" hidden="false" customHeight="true" outlineLevel="0" collapsed="false">
      <c r="A318" s="19" t="n">
        <v>313</v>
      </c>
      <c r="B318" s="20" t="s">
        <v>1369</v>
      </c>
      <c r="C318" s="21" t="s">
        <v>1370</v>
      </c>
      <c r="D318" s="112" t="n">
        <v>700</v>
      </c>
      <c r="E318" s="23"/>
    </row>
    <row r="319" customFormat="false" ht="21" hidden="false" customHeight="true" outlineLevel="0" collapsed="false">
      <c r="A319" s="19" t="n">
        <v>314</v>
      </c>
      <c r="B319" s="20" t="s">
        <v>1371</v>
      </c>
      <c r="C319" s="21" t="s">
        <v>1271</v>
      </c>
      <c r="D319" s="112" t="n">
        <v>700</v>
      </c>
      <c r="E319" s="25"/>
    </row>
    <row r="320" customFormat="false" ht="21" hidden="false" customHeight="true" outlineLevel="0" collapsed="false">
      <c r="A320" s="19" t="n">
        <v>315</v>
      </c>
      <c r="B320" s="20" t="s">
        <v>1372</v>
      </c>
      <c r="C320" s="21" t="s">
        <v>1373</v>
      </c>
      <c r="D320" s="112" t="n">
        <v>700</v>
      </c>
      <c r="E320" s="23"/>
    </row>
    <row r="321" customFormat="false" ht="21" hidden="false" customHeight="true" outlineLevel="0" collapsed="false">
      <c r="A321" s="19" t="n">
        <v>316</v>
      </c>
      <c r="B321" s="20" t="s">
        <v>1374</v>
      </c>
      <c r="C321" s="21" t="s">
        <v>1375</v>
      </c>
      <c r="D321" s="112" t="n">
        <v>700</v>
      </c>
      <c r="E321" s="27"/>
    </row>
    <row r="322" customFormat="false" ht="21" hidden="false" customHeight="true" outlineLevel="0" collapsed="false">
      <c r="A322" s="19" t="n">
        <v>317</v>
      </c>
      <c r="B322" s="20" t="s">
        <v>1376</v>
      </c>
      <c r="C322" s="21" t="s">
        <v>223</v>
      </c>
      <c r="D322" s="112" t="n">
        <v>700</v>
      </c>
      <c r="E322" s="27"/>
    </row>
    <row r="323" customFormat="false" ht="21" hidden="false" customHeight="true" outlineLevel="0" collapsed="false">
      <c r="A323" s="19" t="n">
        <v>318</v>
      </c>
      <c r="B323" s="20" t="s">
        <v>1377</v>
      </c>
      <c r="C323" s="21" t="s">
        <v>1378</v>
      </c>
      <c r="D323" s="112" t="n">
        <v>700</v>
      </c>
      <c r="E323" s="27"/>
    </row>
    <row r="324" customFormat="false" ht="21" hidden="false" customHeight="true" outlineLevel="0" collapsed="false">
      <c r="A324" s="19" t="n">
        <v>319</v>
      </c>
      <c r="B324" s="20" t="s">
        <v>1379</v>
      </c>
      <c r="C324" s="21" t="s">
        <v>1380</v>
      </c>
      <c r="D324" s="112" t="n">
        <v>700</v>
      </c>
      <c r="E324" s="27"/>
    </row>
    <row r="325" customFormat="false" ht="21" hidden="false" customHeight="true" outlineLevel="0" collapsed="false">
      <c r="A325" s="19" t="n">
        <v>320</v>
      </c>
      <c r="B325" s="20" t="s">
        <v>1381</v>
      </c>
      <c r="C325" s="21" t="s">
        <v>517</v>
      </c>
      <c r="D325" s="112" t="n">
        <v>700</v>
      </c>
      <c r="E325" s="27"/>
    </row>
    <row r="326" customFormat="false" ht="21" hidden="false" customHeight="true" outlineLevel="0" collapsed="false">
      <c r="A326" s="19" t="n">
        <v>321</v>
      </c>
      <c r="B326" s="20" t="s">
        <v>1382</v>
      </c>
      <c r="C326" s="21" t="s">
        <v>1383</v>
      </c>
      <c r="D326" s="22" t="n">
        <v>700</v>
      </c>
      <c r="E326" s="27"/>
    </row>
    <row r="327" customFormat="false" ht="21" hidden="false" customHeight="true" outlineLevel="0" collapsed="false">
      <c r="A327" s="19" t="n">
        <v>322</v>
      </c>
      <c r="B327" s="20" t="s">
        <v>399</v>
      </c>
      <c r="C327" s="21" t="s">
        <v>1384</v>
      </c>
      <c r="D327" s="112" t="n">
        <v>700</v>
      </c>
      <c r="E327" s="27"/>
    </row>
    <row r="328" customFormat="false" ht="21" hidden="false" customHeight="true" outlineLevel="0" collapsed="false">
      <c r="A328" s="19" t="n">
        <v>323</v>
      </c>
      <c r="B328" s="20" t="s">
        <v>964</v>
      </c>
      <c r="C328" s="21" t="s">
        <v>49</v>
      </c>
      <c r="D328" s="112" t="n">
        <v>700</v>
      </c>
      <c r="E328" s="28"/>
    </row>
    <row r="329" customFormat="false" ht="21" hidden="false" customHeight="true" outlineLevel="0" collapsed="false">
      <c r="A329" s="19" t="n">
        <v>324</v>
      </c>
      <c r="B329" s="20" t="s">
        <v>1385</v>
      </c>
      <c r="C329" s="21" t="s">
        <v>1386</v>
      </c>
      <c r="D329" s="112" t="n">
        <v>700</v>
      </c>
      <c r="E329" s="28"/>
    </row>
    <row r="330" customFormat="false" ht="21" hidden="false" customHeight="true" outlineLevel="0" collapsed="false">
      <c r="A330" s="19" t="n">
        <v>325</v>
      </c>
      <c r="B330" s="20" t="s">
        <v>298</v>
      </c>
      <c r="C330" s="21" t="s">
        <v>87</v>
      </c>
      <c r="D330" s="112" t="n">
        <v>700</v>
      </c>
      <c r="E330" s="28"/>
    </row>
    <row r="331" customFormat="false" ht="21" hidden="false" customHeight="true" outlineLevel="0" collapsed="false">
      <c r="A331" s="19" t="n">
        <v>326</v>
      </c>
      <c r="B331" s="20" t="s">
        <v>1387</v>
      </c>
      <c r="C331" s="21" t="s">
        <v>1388</v>
      </c>
      <c r="D331" s="112" t="n">
        <v>700</v>
      </c>
      <c r="E331" s="27"/>
    </row>
    <row r="332" customFormat="false" ht="21" hidden="false" customHeight="true" outlineLevel="0" collapsed="false">
      <c r="A332" s="19" t="n">
        <v>327</v>
      </c>
      <c r="B332" s="20" t="s">
        <v>1389</v>
      </c>
      <c r="C332" s="21" t="s">
        <v>1390</v>
      </c>
      <c r="D332" s="112" t="n">
        <v>700</v>
      </c>
      <c r="E332" s="27"/>
    </row>
    <row r="333" customFormat="false" ht="21" hidden="false" customHeight="true" outlineLevel="0" collapsed="false">
      <c r="A333" s="19" t="n">
        <v>328</v>
      </c>
      <c r="B333" s="20" t="s">
        <v>1391</v>
      </c>
      <c r="C333" s="21" t="s">
        <v>1392</v>
      </c>
      <c r="D333" s="112" t="n">
        <v>700</v>
      </c>
      <c r="E333" s="27"/>
      <c r="G333" s="116" t="s">
        <v>1393</v>
      </c>
    </row>
    <row r="334" customFormat="false" ht="21" hidden="false" customHeight="true" outlineLevel="0" collapsed="false">
      <c r="A334" s="19" t="n">
        <v>329</v>
      </c>
      <c r="B334" s="38" t="s">
        <v>1394</v>
      </c>
      <c r="C334" s="39" t="s">
        <v>1395</v>
      </c>
      <c r="D334" s="112" t="n">
        <v>700</v>
      </c>
      <c r="E334" s="41"/>
    </row>
    <row r="335" customFormat="false" ht="21" hidden="false" customHeight="true" outlineLevel="0" collapsed="false">
      <c r="A335" s="117" t="n">
        <v>330</v>
      </c>
      <c r="B335" s="118" t="s">
        <v>1396</v>
      </c>
      <c r="C335" s="119" t="s">
        <v>1397</v>
      </c>
      <c r="D335" s="120" t="n">
        <v>700</v>
      </c>
      <c r="E335" s="121"/>
    </row>
    <row r="336" customFormat="false" ht="21" hidden="false" customHeight="true" outlineLevel="0" collapsed="false">
      <c r="A336" s="77" t="str">
        <f aca="false">"("&amp;_xlfn.BAHTTEXT(D336)&amp;")"</f>
        <v>(สองแสนสามหมื่นหนึ่งพันบาทถ้วน)</v>
      </c>
      <c r="B336" s="77"/>
      <c r="C336" s="77"/>
      <c r="D336" s="78" t="n">
        <f aca="false">SUM(D6:D335)</f>
        <v>231000</v>
      </c>
      <c r="E336" s="79"/>
    </row>
    <row r="337" customFormat="false" ht="29.25" hidden="false" customHeight="true" outlineLevel="0" collapsed="false">
      <c r="A337" s="80"/>
      <c r="B337" s="81"/>
      <c r="C337" s="81"/>
      <c r="D337" s="82"/>
      <c r="E337" s="79"/>
    </row>
    <row r="338" customFormat="false" ht="21" hidden="false" customHeight="true" outlineLevel="0" collapsed="false">
      <c r="A338" s="83"/>
      <c r="B338" s="83"/>
      <c r="C338" s="83"/>
      <c r="D338" s="83"/>
      <c r="E338" s="83"/>
    </row>
    <row r="339" customFormat="false" ht="20.25" hidden="false" customHeight="true" outlineLevel="0" collapsed="false">
      <c r="A339" s="83"/>
      <c r="B339" s="83"/>
      <c r="C339" s="83"/>
      <c r="D339" s="83"/>
      <c r="E339" s="83"/>
    </row>
    <row r="340" customFormat="false" ht="20.25" hidden="false" customHeight="true" outlineLevel="0" collapsed="false">
      <c r="A340" s="83"/>
      <c r="B340" s="83"/>
      <c r="C340" s="83"/>
      <c r="D340" s="83"/>
      <c r="E340" s="83"/>
      <c r="F340" s="84"/>
    </row>
    <row r="341" customFormat="false" ht="26.25" hidden="false" customHeight="true" outlineLevel="0" collapsed="false">
      <c r="A341" s="84"/>
      <c r="B341" s="84"/>
      <c r="C341" s="84"/>
      <c r="D341" s="84"/>
      <c r="E341" s="84"/>
      <c r="F341" s="85"/>
    </row>
    <row r="342" customFormat="false" ht="22.5" hidden="false" customHeight="true" outlineLevel="0" collapsed="false">
      <c r="A342" s="83"/>
      <c r="B342" s="83"/>
      <c r="C342" s="83"/>
      <c r="D342" s="83"/>
      <c r="E342" s="83"/>
      <c r="F342" s="85"/>
    </row>
    <row r="343" customFormat="false" ht="20.25" hidden="false" customHeight="true" outlineLevel="0" collapsed="false">
      <c r="A343" s="83"/>
      <c r="B343" s="83"/>
      <c r="C343" s="83"/>
      <c r="D343" s="83"/>
      <c r="E343" s="83"/>
      <c r="F343" s="84"/>
    </row>
    <row r="344" customFormat="false" ht="20.25" hidden="false" customHeight="true" outlineLevel="0" collapsed="false">
      <c r="A344" s="83"/>
      <c r="B344" s="83"/>
      <c r="C344" s="83"/>
      <c r="D344" s="83"/>
      <c r="E344" s="83"/>
      <c r="F344" s="84"/>
    </row>
    <row r="345" customFormat="false" ht="21" hidden="false" customHeight="true" outlineLevel="0" collapsed="false">
      <c r="A345" s="122"/>
      <c r="B345" s="122"/>
      <c r="C345" s="122"/>
      <c r="D345" s="122"/>
      <c r="E345" s="122"/>
      <c r="F345" s="85"/>
    </row>
    <row r="346" customFormat="false" ht="21" hidden="false" customHeight="true" outlineLevel="0" collapsed="false">
      <c r="F346" s="85"/>
    </row>
    <row r="347" customFormat="false" ht="21" hidden="false" customHeight="true" outlineLevel="0" collapsed="false">
      <c r="F347" s="122"/>
    </row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</sheetData>
  <mergeCells count="14">
    <mergeCell ref="A1:E1"/>
    <mergeCell ref="A2:E2"/>
    <mergeCell ref="A3:E3"/>
    <mergeCell ref="A4:A5"/>
    <mergeCell ref="B4:C5"/>
    <mergeCell ref="D4:D5"/>
    <mergeCell ref="E4:E5"/>
    <mergeCell ref="A336:C336"/>
    <mergeCell ref="A338:E338"/>
    <mergeCell ref="A339:E339"/>
    <mergeCell ref="A340:E340"/>
    <mergeCell ref="A342:E342"/>
    <mergeCell ref="A343:E343"/>
    <mergeCell ref="A344:E344"/>
  </mergeCells>
  <printOptions headings="false" gridLines="false" gridLinesSet="true" horizontalCentered="false" verticalCentered="false"/>
  <pageMargins left="0.708333333333333" right="0.315277777777778" top="0.747916666666667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85" man="true" max="16383" min="0"/>
    <brk id="128" man="true" max="16383" min="0"/>
    <brk id="171" man="true" max="16383" min="0"/>
    <brk id="214" man="true" max="16383" min="0"/>
    <brk id="257" man="true" max="16383" min="0"/>
    <brk id="30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7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28.85"/>
    <col collapsed="false" customWidth="true" hidden="false" outlineLevel="0" max="6" min="6" style="0" width="4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</row>
    <row r="5" customFormat="false" ht="12.75" hidden="false" customHeight="true" outlineLevel="0" collapsed="false">
      <c r="A5" s="11"/>
      <c r="B5" s="12"/>
      <c r="C5" s="12"/>
      <c r="D5" s="13"/>
      <c r="E5" s="14"/>
    </row>
    <row r="6" customFormat="false" ht="21" hidden="false" customHeight="false" outlineLevel="0" collapsed="false">
      <c r="A6" s="19" t="n">
        <v>1</v>
      </c>
      <c r="B6" s="96" t="s">
        <v>1398</v>
      </c>
      <c r="C6" s="97" t="s">
        <v>1399</v>
      </c>
      <c r="D6" s="110" t="n">
        <v>800</v>
      </c>
      <c r="E6" s="23"/>
    </row>
    <row r="7" customFormat="false" ht="21" hidden="false" customHeight="false" outlineLevel="0" collapsed="false">
      <c r="A7" s="19" t="n">
        <f aca="false">A6+1</f>
        <v>2</v>
      </c>
      <c r="B7" s="96" t="s">
        <v>1128</v>
      </c>
      <c r="C7" s="97" t="s">
        <v>177</v>
      </c>
      <c r="D7" s="110" t="n">
        <v>800</v>
      </c>
      <c r="E7" s="23"/>
    </row>
    <row r="8" customFormat="false" ht="21" hidden="false" customHeight="false" outlineLevel="0" collapsed="false">
      <c r="A8" s="19" t="n">
        <f aca="false">A7+1</f>
        <v>3</v>
      </c>
      <c r="B8" s="96" t="s">
        <v>1400</v>
      </c>
      <c r="C8" s="97" t="s">
        <v>952</v>
      </c>
      <c r="D8" s="110" t="n">
        <v>800</v>
      </c>
      <c r="E8" s="23"/>
    </row>
    <row r="9" customFormat="false" ht="21" hidden="false" customHeight="false" outlineLevel="0" collapsed="false">
      <c r="A9" s="19" t="n">
        <f aca="false">A8+1</f>
        <v>4</v>
      </c>
      <c r="B9" s="96" t="s">
        <v>1401</v>
      </c>
      <c r="C9" s="97" t="s">
        <v>99</v>
      </c>
      <c r="D9" s="22" t="n">
        <v>800</v>
      </c>
      <c r="E9" s="25"/>
    </row>
    <row r="10" customFormat="false" ht="21" hidden="false" customHeight="false" outlineLevel="0" collapsed="false">
      <c r="A10" s="19" t="n">
        <f aca="false">A9+1</f>
        <v>5</v>
      </c>
      <c r="B10" s="96" t="s">
        <v>1402</v>
      </c>
      <c r="C10" s="97" t="s">
        <v>1403</v>
      </c>
      <c r="D10" s="22" t="n">
        <v>800</v>
      </c>
      <c r="E10" s="23"/>
    </row>
    <row r="11" customFormat="false" ht="21" hidden="false" customHeight="false" outlineLevel="0" collapsed="false">
      <c r="A11" s="19" t="n">
        <f aca="false">A10+1</f>
        <v>6</v>
      </c>
      <c r="B11" s="20" t="s">
        <v>1404</v>
      </c>
      <c r="C11" s="21" t="s">
        <v>931</v>
      </c>
      <c r="D11" s="105" t="n">
        <v>800</v>
      </c>
      <c r="E11" s="23"/>
    </row>
    <row r="12" customFormat="false" ht="21" hidden="false" customHeight="false" outlineLevel="0" collapsed="false">
      <c r="A12" s="19" t="n">
        <f aca="false">A11+1</f>
        <v>7</v>
      </c>
      <c r="B12" s="96" t="s">
        <v>1405</v>
      </c>
      <c r="C12" s="97" t="s">
        <v>753</v>
      </c>
      <c r="D12" s="110" t="n">
        <v>800</v>
      </c>
      <c r="E12" s="23"/>
    </row>
    <row r="13" customFormat="false" ht="21" hidden="false" customHeight="false" outlineLevel="0" collapsed="false">
      <c r="A13" s="19" t="n">
        <f aca="false">A12+1</f>
        <v>8</v>
      </c>
      <c r="B13" s="96" t="s">
        <v>1406</v>
      </c>
      <c r="C13" s="97" t="s">
        <v>79</v>
      </c>
      <c r="D13" s="110" t="n">
        <v>800</v>
      </c>
      <c r="E13" s="23"/>
    </row>
    <row r="14" customFormat="false" ht="21" hidden="false" customHeight="false" outlineLevel="0" collapsed="false">
      <c r="A14" s="19" t="n">
        <f aca="false">A13+1</f>
        <v>9</v>
      </c>
      <c r="B14" s="96" t="s">
        <v>1407</v>
      </c>
      <c r="C14" s="97" t="s">
        <v>186</v>
      </c>
      <c r="D14" s="110" t="n">
        <v>800</v>
      </c>
      <c r="E14" s="23"/>
    </row>
    <row r="15" customFormat="false" ht="21" hidden="false" customHeight="true" outlineLevel="0" collapsed="false">
      <c r="A15" s="19" t="n">
        <f aca="false">A14+1</f>
        <v>10</v>
      </c>
      <c r="B15" s="96" t="s">
        <v>1408</v>
      </c>
      <c r="C15" s="97" t="s">
        <v>1409</v>
      </c>
      <c r="D15" s="110" t="n">
        <v>800</v>
      </c>
      <c r="E15" s="100"/>
    </row>
    <row r="16" customFormat="false" ht="21" hidden="false" customHeight="true" outlineLevel="0" collapsed="false">
      <c r="A16" s="19" t="n">
        <f aca="false">A15+1</f>
        <v>11</v>
      </c>
      <c r="B16" s="96" t="s">
        <v>1410</v>
      </c>
      <c r="C16" s="97" t="s">
        <v>530</v>
      </c>
      <c r="D16" s="110" t="n">
        <v>800</v>
      </c>
      <c r="E16" s="23"/>
    </row>
    <row r="17" customFormat="false" ht="21" hidden="false" customHeight="true" outlineLevel="0" collapsed="false">
      <c r="A17" s="19" t="n">
        <f aca="false">A16+1</f>
        <v>12</v>
      </c>
      <c r="B17" s="96" t="s">
        <v>1411</v>
      </c>
      <c r="C17" s="97" t="s">
        <v>1191</v>
      </c>
      <c r="D17" s="110" t="n">
        <v>800</v>
      </c>
      <c r="E17" s="23"/>
    </row>
    <row r="18" customFormat="false" ht="21" hidden="false" customHeight="true" outlineLevel="0" collapsed="false">
      <c r="A18" s="19" t="n">
        <f aca="false">A17+1</f>
        <v>13</v>
      </c>
      <c r="B18" s="96" t="s">
        <v>1412</v>
      </c>
      <c r="C18" s="97" t="s">
        <v>37</v>
      </c>
      <c r="D18" s="110" t="n">
        <v>800</v>
      </c>
      <c r="E18" s="23"/>
    </row>
    <row r="19" customFormat="false" ht="21" hidden="false" customHeight="true" outlineLevel="0" collapsed="false">
      <c r="A19" s="19" t="n">
        <f aca="false">A18+1</f>
        <v>14</v>
      </c>
      <c r="B19" s="96" t="s">
        <v>389</v>
      </c>
      <c r="C19" s="97" t="s">
        <v>49</v>
      </c>
      <c r="D19" s="110" t="n">
        <v>800</v>
      </c>
      <c r="E19" s="23"/>
    </row>
    <row r="20" customFormat="false" ht="21" hidden="false" customHeight="true" outlineLevel="0" collapsed="false">
      <c r="A20" s="19" t="n">
        <f aca="false">A19+1</f>
        <v>15</v>
      </c>
      <c r="B20" s="96" t="s">
        <v>516</v>
      </c>
      <c r="C20" s="97" t="s">
        <v>211</v>
      </c>
      <c r="D20" s="110" t="n">
        <v>800</v>
      </c>
      <c r="E20" s="23"/>
    </row>
    <row r="21" customFormat="false" ht="21" hidden="false" customHeight="true" outlineLevel="0" collapsed="false">
      <c r="A21" s="19" t="n">
        <f aca="false">A20+1</f>
        <v>16</v>
      </c>
      <c r="B21" s="96" t="s">
        <v>1413</v>
      </c>
      <c r="C21" s="97" t="s">
        <v>615</v>
      </c>
      <c r="D21" s="110" t="n">
        <v>800</v>
      </c>
      <c r="E21" s="23"/>
    </row>
    <row r="22" customFormat="false" ht="21" hidden="false" customHeight="true" outlineLevel="0" collapsed="false">
      <c r="A22" s="19" t="n">
        <f aca="false">A21+1</f>
        <v>17</v>
      </c>
      <c r="B22" s="96" t="s">
        <v>1064</v>
      </c>
      <c r="C22" s="97" t="s">
        <v>1414</v>
      </c>
      <c r="D22" s="22" t="n">
        <v>800</v>
      </c>
      <c r="E22" s="25"/>
    </row>
    <row r="23" customFormat="false" ht="21" hidden="false" customHeight="true" outlineLevel="0" collapsed="false">
      <c r="A23" s="19" t="n">
        <f aca="false">A22+1</f>
        <v>18</v>
      </c>
      <c r="B23" s="96" t="s">
        <v>1415</v>
      </c>
      <c r="C23" s="97" t="s">
        <v>138</v>
      </c>
      <c r="D23" s="22" t="n">
        <v>800</v>
      </c>
      <c r="E23" s="25"/>
    </row>
    <row r="24" customFormat="false" ht="21" hidden="false" customHeight="true" outlineLevel="0" collapsed="false">
      <c r="A24" s="19" t="n">
        <f aca="false">A23+1</f>
        <v>19</v>
      </c>
      <c r="B24" s="96" t="s">
        <v>70</v>
      </c>
      <c r="C24" s="97" t="s">
        <v>1416</v>
      </c>
      <c r="D24" s="22" t="n">
        <v>800</v>
      </c>
      <c r="E24" s="25"/>
    </row>
    <row r="25" customFormat="false" ht="21" hidden="false" customHeight="true" outlineLevel="0" collapsed="false">
      <c r="A25" s="19" t="n">
        <f aca="false">A24+1</f>
        <v>20</v>
      </c>
      <c r="B25" s="20" t="s">
        <v>1417</v>
      </c>
      <c r="C25" s="21" t="s">
        <v>1418</v>
      </c>
      <c r="D25" s="22" t="n">
        <v>800</v>
      </c>
      <c r="E25" s="23"/>
    </row>
    <row r="26" customFormat="false" ht="21" hidden="false" customHeight="true" outlineLevel="0" collapsed="false">
      <c r="A26" s="19" t="n">
        <f aca="false">A25+1</f>
        <v>21</v>
      </c>
      <c r="B26" s="20" t="s">
        <v>644</v>
      </c>
      <c r="C26" s="21" t="s">
        <v>1419</v>
      </c>
      <c r="D26" s="22" t="n">
        <v>800</v>
      </c>
      <c r="E26" s="23"/>
    </row>
    <row r="27" customFormat="false" ht="21" hidden="false" customHeight="true" outlineLevel="0" collapsed="false">
      <c r="A27" s="19" t="n">
        <f aca="false">A26+1</f>
        <v>22</v>
      </c>
      <c r="B27" s="20" t="s">
        <v>1420</v>
      </c>
      <c r="C27" s="21" t="s">
        <v>1421</v>
      </c>
      <c r="D27" s="22" t="n">
        <v>800</v>
      </c>
      <c r="E27" s="23"/>
    </row>
    <row r="28" customFormat="false" ht="21" hidden="false" customHeight="true" outlineLevel="0" collapsed="false">
      <c r="A28" s="19" t="n">
        <f aca="false">A27+1</f>
        <v>23</v>
      </c>
      <c r="B28" s="20" t="s">
        <v>1422</v>
      </c>
      <c r="C28" s="21" t="s">
        <v>506</v>
      </c>
      <c r="D28" s="22" t="n">
        <v>800</v>
      </c>
      <c r="E28" s="23"/>
    </row>
    <row r="29" customFormat="false" ht="21" hidden="false" customHeight="true" outlineLevel="0" collapsed="false">
      <c r="A29" s="19" t="n">
        <f aca="false">A28+1</f>
        <v>24</v>
      </c>
      <c r="B29" s="20" t="s">
        <v>1423</v>
      </c>
      <c r="C29" s="21" t="s">
        <v>952</v>
      </c>
      <c r="D29" s="22" t="n">
        <v>800</v>
      </c>
      <c r="E29" s="23"/>
    </row>
    <row r="30" customFormat="false" ht="21" hidden="false" customHeight="true" outlineLevel="0" collapsed="false">
      <c r="A30" s="19" t="n">
        <f aca="false">A29+1</f>
        <v>25</v>
      </c>
      <c r="B30" s="20" t="s">
        <v>220</v>
      </c>
      <c r="C30" s="21" t="s">
        <v>615</v>
      </c>
      <c r="D30" s="22" t="n">
        <v>800</v>
      </c>
      <c r="E30" s="23"/>
    </row>
    <row r="31" customFormat="false" ht="21" hidden="false" customHeight="true" outlineLevel="0" collapsed="false">
      <c r="A31" s="19" t="n">
        <f aca="false">A30+1</f>
        <v>26</v>
      </c>
      <c r="B31" s="20" t="s">
        <v>1424</v>
      </c>
      <c r="C31" s="21" t="s">
        <v>19</v>
      </c>
      <c r="D31" s="22" t="n">
        <v>800</v>
      </c>
      <c r="E31" s="98"/>
    </row>
    <row r="32" customFormat="false" ht="21" hidden="false" customHeight="true" outlineLevel="0" collapsed="false">
      <c r="A32" s="19" t="n">
        <f aca="false">A31+1</f>
        <v>27</v>
      </c>
      <c r="B32" s="20" t="s">
        <v>1425</v>
      </c>
      <c r="C32" s="21" t="s">
        <v>615</v>
      </c>
      <c r="D32" s="22" t="n">
        <v>800</v>
      </c>
      <c r="E32" s="24"/>
    </row>
    <row r="33" customFormat="false" ht="21" hidden="false" customHeight="true" outlineLevel="0" collapsed="false">
      <c r="A33" s="19" t="n">
        <f aca="false">A32+1</f>
        <v>28</v>
      </c>
      <c r="B33" s="20" t="s">
        <v>1426</v>
      </c>
      <c r="C33" s="21" t="s">
        <v>392</v>
      </c>
      <c r="D33" s="22" t="n">
        <v>800</v>
      </c>
      <c r="E33" s="24"/>
    </row>
    <row r="34" customFormat="false" ht="21" hidden="false" customHeight="true" outlineLevel="0" collapsed="false">
      <c r="A34" s="19" t="n">
        <f aca="false">A33+1</f>
        <v>29</v>
      </c>
      <c r="B34" s="20" t="s">
        <v>1427</v>
      </c>
      <c r="C34" s="21" t="s">
        <v>624</v>
      </c>
      <c r="D34" s="22" t="n">
        <v>800</v>
      </c>
      <c r="E34" s="23"/>
    </row>
    <row r="35" customFormat="false" ht="21" hidden="false" customHeight="true" outlineLevel="0" collapsed="false">
      <c r="A35" s="19" t="n">
        <f aca="false">A34+1</f>
        <v>30</v>
      </c>
      <c r="B35" s="20" t="s">
        <v>1245</v>
      </c>
      <c r="C35" s="21" t="s">
        <v>1428</v>
      </c>
      <c r="D35" s="22" t="n">
        <v>800</v>
      </c>
      <c r="E35" s="23"/>
    </row>
    <row r="36" customFormat="false" ht="21" hidden="false" customHeight="true" outlineLevel="0" collapsed="false">
      <c r="A36" s="19" t="n">
        <f aca="false">A35+1</f>
        <v>31</v>
      </c>
      <c r="B36" s="20" t="s">
        <v>1429</v>
      </c>
      <c r="C36" s="21" t="s">
        <v>416</v>
      </c>
      <c r="D36" s="22" t="n">
        <v>800</v>
      </c>
      <c r="E36" s="23"/>
    </row>
    <row r="37" customFormat="false" ht="21" hidden="false" customHeight="true" outlineLevel="0" collapsed="false">
      <c r="A37" s="19" t="n">
        <f aca="false">A36+1</f>
        <v>32</v>
      </c>
      <c r="B37" s="20" t="s">
        <v>1430</v>
      </c>
      <c r="C37" s="21" t="s">
        <v>1431</v>
      </c>
      <c r="D37" s="22" t="n">
        <v>800</v>
      </c>
      <c r="E37" s="23"/>
    </row>
    <row r="38" customFormat="false" ht="21" hidden="false" customHeight="true" outlineLevel="0" collapsed="false">
      <c r="A38" s="19" t="n">
        <f aca="false">A37+1</f>
        <v>33</v>
      </c>
      <c r="B38" s="20" t="s">
        <v>1432</v>
      </c>
      <c r="C38" s="21" t="s">
        <v>931</v>
      </c>
      <c r="D38" s="22" t="n">
        <v>800</v>
      </c>
      <c r="E38" s="23"/>
    </row>
    <row r="39" customFormat="false" ht="21" hidden="false" customHeight="true" outlineLevel="0" collapsed="false">
      <c r="A39" s="19" t="n">
        <f aca="false">A38+1</f>
        <v>34</v>
      </c>
      <c r="B39" s="20" t="s">
        <v>1433</v>
      </c>
      <c r="C39" s="21" t="s">
        <v>1434</v>
      </c>
      <c r="D39" s="22" t="n">
        <v>800</v>
      </c>
      <c r="E39" s="23"/>
    </row>
    <row r="40" customFormat="false" ht="21" hidden="false" customHeight="true" outlineLevel="0" collapsed="false">
      <c r="A40" s="19" t="n">
        <f aca="false">A39+1</f>
        <v>35</v>
      </c>
      <c r="B40" s="20" t="s">
        <v>1435</v>
      </c>
      <c r="C40" s="21" t="s">
        <v>1436</v>
      </c>
      <c r="D40" s="22" t="n">
        <v>800</v>
      </c>
      <c r="E40" s="23"/>
    </row>
    <row r="41" customFormat="false" ht="21" hidden="false" customHeight="true" outlineLevel="0" collapsed="false">
      <c r="A41" s="19" t="n">
        <f aca="false">A40+1</f>
        <v>36</v>
      </c>
      <c r="B41" s="20" t="s">
        <v>1102</v>
      </c>
      <c r="C41" s="21" t="s">
        <v>1437</v>
      </c>
      <c r="D41" s="22" t="n">
        <v>800</v>
      </c>
      <c r="E41" s="23"/>
    </row>
    <row r="42" customFormat="false" ht="21" hidden="false" customHeight="true" outlineLevel="0" collapsed="false">
      <c r="A42" s="19" t="n">
        <f aca="false">A41+1</f>
        <v>37</v>
      </c>
      <c r="B42" s="20" t="s">
        <v>1438</v>
      </c>
      <c r="C42" s="21" t="s">
        <v>1439</v>
      </c>
      <c r="D42" s="22" t="n">
        <v>800</v>
      </c>
      <c r="E42" s="23"/>
    </row>
    <row r="43" customFormat="false" ht="21" hidden="false" customHeight="true" outlineLevel="0" collapsed="false">
      <c r="A43" s="19" t="n">
        <f aca="false">A42+1</f>
        <v>38</v>
      </c>
      <c r="B43" s="20" t="s">
        <v>1440</v>
      </c>
      <c r="C43" s="21" t="s">
        <v>58</v>
      </c>
      <c r="D43" s="22" t="n">
        <v>800</v>
      </c>
      <c r="E43" s="23"/>
    </row>
    <row r="44" customFormat="false" ht="21" hidden="false" customHeight="true" outlineLevel="0" collapsed="false">
      <c r="A44" s="19" t="n">
        <f aca="false">A43+1</f>
        <v>39</v>
      </c>
      <c r="B44" s="20" t="s">
        <v>1015</v>
      </c>
      <c r="C44" s="21" t="s">
        <v>1441</v>
      </c>
      <c r="D44" s="22" t="n">
        <v>800</v>
      </c>
      <c r="E44" s="23"/>
    </row>
    <row r="45" customFormat="false" ht="21" hidden="false" customHeight="true" outlineLevel="0" collapsed="false">
      <c r="A45" s="19" t="n">
        <f aca="false">A44+1</f>
        <v>40</v>
      </c>
      <c r="B45" s="20" t="s">
        <v>1442</v>
      </c>
      <c r="C45" s="21" t="s">
        <v>73</v>
      </c>
      <c r="D45" s="22" t="n">
        <v>800</v>
      </c>
      <c r="E45" s="24"/>
    </row>
    <row r="46" customFormat="false" ht="21" hidden="false" customHeight="true" outlineLevel="0" collapsed="false">
      <c r="A46" s="19" t="n">
        <f aca="false">A45+1</f>
        <v>41</v>
      </c>
      <c r="B46" s="20" t="s">
        <v>462</v>
      </c>
      <c r="C46" s="21" t="s">
        <v>329</v>
      </c>
      <c r="D46" s="22" t="n">
        <v>800</v>
      </c>
      <c r="E46" s="23"/>
    </row>
    <row r="47" customFormat="false" ht="21" hidden="false" customHeight="true" outlineLevel="0" collapsed="false">
      <c r="A47" s="19" t="n">
        <f aca="false">A46+1</f>
        <v>42</v>
      </c>
      <c r="B47" s="20" t="s">
        <v>1443</v>
      </c>
      <c r="C47" s="21" t="s">
        <v>624</v>
      </c>
      <c r="D47" s="22" t="n">
        <v>800</v>
      </c>
      <c r="E47" s="24"/>
    </row>
    <row r="48" customFormat="false" ht="21" hidden="false" customHeight="true" outlineLevel="0" collapsed="false">
      <c r="A48" s="19" t="n">
        <f aca="false">A47+1</f>
        <v>43</v>
      </c>
      <c r="B48" s="20" t="s">
        <v>1444</v>
      </c>
      <c r="C48" s="21" t="s">
        <v>29</v>
      </c>
      <c r="D48" s="22" t="n">
        <v>800</v>
      </c>
      <c r="E48" s="23"/>
    </row>
    <row r="49" customFormat="false" ht="21" hidden="false" customHeight="true" outlineLevel="0" collapsed="false">
      <c r="A49" s="19" t="n">
        <f aca="false">A48+1</f>
        <v>44</v>
      </c>
      <c r="B49" s="20" t="s">
        <v>133</v>
      </c>
      <c r="C49" s="21" t="s">
        <v>1341</v>
      </c>
      <c r="D49" s="22" t="n">
        <v>800</v>
      </c>
      <c r="E49" s="23"/>
    </row>
    <row r="50" customFormat="false" ht="21" hidden="false" customHeight="true" outlineLevel="0" collapsed="false">
      <c r="A50" s="19" t="n">
        <f aca="false">A49+1</f>
        <v>45</v>
      </c>
      <c r="B50" s="20" t="s">
        <v>1445</v>
      </c>
      <c r="C50" s="21" t="s">
        <v>1446</v>
      </c>
      <c r="D50" s="22" t="n">
        <v>800</v>
      </c>
      <c r="E50" s="23"/>
    </row>
    <row r="51" customFormat="false" ht="21" hidden="false" customHeight="true" outlineLevel="0" collapsed="false">
      <c r="A51" s="19" t="n">
        <f aca="false">A50+1</f>
        <v>46</v>
      </c>
      <c r="B51" s="20" t="s">
        <v>389</v>
      </c>
      <c r="C51" s="21" t="s">
        <v>414</v>
      </c>
      <c r="D51" s="22" t="n">
        <v>800</v>
      </c>
      <c r="E51" s="23"/>
    </row>
    <row r="52" customFormat="false" ht="21" hidden="false" customHeight="true" outlineLevel="0" collapsed="false">
      <c r="A52" s="19" t="n">
        <f aca="false">A51+1</f>
        <v>47</v>
      </c>
      <c r="B52" s="20" t="s">
        <v>1447</v>
      </c>
      <c r="C52" s="21" t="s">
        <v>1448</v>
      </c>
      <c r="D52" s="22" t="n">
        <v>800</v>
      </c>
      <c r="E52" s="25"/>
    </row>
    <row r="53" customFormat="false" ht="21" hidden="false" customHeight="true" outlineLevel="0" collapsed="false">
      <c r="A53" s="19" t="n">
        <f aca="false">A52+1</f>
        <v>48</v>
      </c>
      <c r="B53" s="20" t="s">
        <v>1449</v>
      </c>
      <c r="C53" s="21" t="s">
        <v>1450</v>
      </c>
      <c r="D53" s="22" t="n">
        <v>800</v>
      </c>
      <c r="E53" s="26"/>
    </row>
    <row r="54" customFormat="false" ht="21" hidden="false" customHeight="true" outlineLevel="0" collapsed="false">
      <c r="A54" s="19" t="n">
        <f aca="false">A53+1</f>
        <v>49</v>
      </c>
      <c r="B54" s="20" t="s">
        <v>1451</v>
      </c>
      <c r="C54" s="21" t="s">
        <v>87</v>
      </c>
      <c r="D54" s="22" t="n">
        <v>800</v>
      </c>
      <c r="E54" s="98"/>
    </row>
    <row r="55" customFormat="false" ht="21" hidden="false" customHeight="true" outlineLevel="0" collapsed="false">
      <c r="A55" s="19" t="n">
        <f aca="false">A54+1</f>
        <v>50</v>
      </c>
      <c r="B55" s="20" t="s">
        <v>1452</v>
      </c>
      <c r="C55" s="21" t="s">
        <v>624</v>
      </c>
      <c r="D55" s="22" t="n">
        <v>800</v>
      </c>
      <c r="E55" s="23"/>
    </row>
    <row r="56" customFormat="false" ht="21" hidden="false" customHeight="true" outlineLevel="0" collapsed="false">
      <c r="A56" s="19" t="n">
        <f aca="false">A55+1</f>
        <v>51</v>
      </c>
      <c r="B56" s="20" t="s">
        <v>1453</v>
      </c>
      <c r="C56" s="21" t="s">
        <v>87</v>
      </c>
      <c r="D56" s="22" t="n">
        <v>800</v>
      </c>
      <c r="E56" s="24"/>
    </row>
    <row r="57" customFormat="false" ht="21" hidden="false" customHeight="true" outlineLevel="0" collapsed="false">
      <c r="A57" s="19" t="n">
        <f aca="false">A56+1</f>
        <v>52</v>
      </c>
      <c r="B57" s="20" t="s">
        <v>1454</v>
      </c>
      <c r="C57" s="21" t="s">
        <v>71</v>
      </c>
      <c r="D57" s="22" t="n">
        <v>800</v>
      </c>
      <c r="E57" s="24"/>
    </row>
    <row r="58" customFormat="false" ht="21" hidden="false" customHeight="true" outlineLevel="0" collapsed="false">
      <c r="A58" s="19" t="n">
        <f aca="false">A57+1</f>
        <v>53</v>
      </c>
      <c r="B58" s="20" t="s">
        <v>1455</v>
      </c>
      <c r="C58" s="21" t="s">
        <v>522</v>
      </c>
      <c r="D58" s="22" t="n">
        <v>800</v>
      </c>
      <c r="E58" s="23"/>
    </row>
    <row r="59" customFormat="false" ht="21" hidden="false" customHeight="true" outlineLevel="0" collapsed="false">
      <c r="A59" s="19" t="n">
        <f aca="false">A58+1</f>
        <v>54</v>
      </c>
      <c r="B59" s="20" t="s">
        <v>1165</v>
      </c>
      <c r="C59" s="21" t="s">
        <v>95</v>
      </c>
      <c r="D59" s="22" t="n">
        <v>800</v>
      </c>
      <c r="E59" s="23"/>
    </row>
    <row r="60" customFormat="false" ht="21" hidden="false" customHeight="true" outlineLevel="0" collapsed="false">
      <c r="A60" s="19" t="n">
        <f aca="false">A59+1</f>
        <v>55</v>
      </c>
      <c r="B60" s="20" t="s">
        <v>1456</v>
      </c>
      <c r="C60" s="21" t="s">
        <v>37</v>
      </c>
      <c r="D60" s="22" t="n">
        <v>800</v>
      </c>
      <c r="E60" s="23"/>
    </row>
    <row r="61" customFormat="false" ht="21" hidden="false" customHeight="true" outlineLevel="0" collapsed="false">
      <c r="A61" s="19" t="n">
        <f aca="false">A60+1</f>
        <v>56</v>
      </c>
      <c r="B61" s="20" t="s">
        <v>1457</v>
      </c>
      <c r="C61" s="21" t="s">
        <v>1291</v>
      </c>
      <c r="D61" s="22" t="n">
        <v>800</v>
      </c>
      <c r="E61" s="23"/>
    </row>
    <row r="62" customFormat="false" ht="21" hidden="false" customHeight="true" outlineLevel="0" collapsed="false">
      <c r="A62" s="19" t="n">
        <f aca="false">A61+1</f>
        <v>57</v>
      </c>
      <c r="B62" s="20" t="s">
        <v>389</v>
      </c>
      <c r="C62" s="21" t="s">
        <v>498</v>
      </c>
      <c r="D62" s="22" t="n">
        <v>800</v>
      </c>
      <c r="E62" s="23"/>
    </row>
    <row r="63" customFormat="false" ht="21" hidden="false" customHeight="true" outlineLevel="0" collapsed="false">
      <c r="A63" s="19" t="n">
        <f aca="false">A62+1</f>
        <v>58</v>
      </c>
      <c r="B63" s="20" t="s">
        <v>164</v>
      </c>
      <c r="C63" s="21" t="s">
        <v>1458</v>
      </c>
      <c r="D63" s="22" t="n">
        <v>800</v>
      </c>
      <c r="E63" s="23"/>
    </row>
    <row r="64" customFormat="false" ht="21" hidden="false" customHeight="true" outlineLevel="0" collapsed="false">
      <c r="A64" s="19" t="n">
        <f aca="false">A63+1</f>
        <v>59</v>
      </c>
      <c r="B64" s="20" t="s">
        <v>1459</v>
      </c>
      <c r="C64" s="21" t="s">
        <v>1460</v>
      </c>
      <c r="D64" s="22" t="n">
        <v>800</v>
      </c>
      <c r="E64" s="23"/>
    </row>
    <row r="65" customFormat="false" ht="21" hidden="false" customHeight="true" outlineLevel="0" collapsed="false">
      <c r="A65" s="19" t="n">
        <f aca="false">A64+1</f>
        <v>60</v>
      </c>
      <c r="B65" s="20" t="s">
        <v>1461</v>
      </c>
      <c r="C65" s="21" t="s">
        <v>1462</v>
      </c>
      <c r="D65" s="22" t="n">
        <v>800</v>
      </c>
      <c r="E65" s="23"/>
    </row>
    <row r="66" customFormat="false" ht="21" hidden="false" customHeight="true" outlineLevel="0" collapsed="false">
      <c r="A66" s="19" t="n">
        <f aca="false">A65+1</f>
        <v>61</v>
      </c>
      <c r="B66" s="20" t="s">
        <v>1463</v>
      </c>
      <c r="C66" s="21" t="s">
        <v>1464</v>
      </c>
      <c r="D66" s="22" t="n">
        <v>800</v>
      </c>
      <c r="E66" s="23"/>
    </row>
    <row r="67" customFormat="false" ht="21" hidden="false" customHeight="true" outlineLevel="0" collapsed="false">
      <c r="A67" s="19" t="n">
        <f aca="false">A66+1</f>
        <v>62</v>
      </c>
      <c r="B67" s="20" t="s">
        <v>1117</v>
      </c>
      <c r="C67" s="21" t="s">
        <v>1465</v>
      </c>
      <c r="D67" s="22" t="n">
        <v>800</v>
      </c>
      <c r="E67" s="23"/>
    </row>
    <row r="68" customFormat="false" ht="21" hidden="false" customHeight="true" outlineLevel="0" collapsed="false">
      <c r="A68" s="19" t="n">
        <f aca="false">A67+1</f>
        <v>63</v>
      </c>
      <c r="B68" s="20" t="s">
        <v>1237</v>
      </c>
      <c r="C68" s="21" t="s">
        <v>1466</v>
      </c>
      <c r="D68" s="22" t="n">
        <v>800</v>
      </c>
      <c r="E68" s="23"/>
    </row>
    <row r="69" customFormat="false" ht="21" hidden="false" customHeight="true" outlineLevel="0" collapsed="false">
      <c r="A69" s="19" t="n">
        <f aca="false">A68+1</f>
        <v>64</v>
      </c>
      <c r="B69" s="20" t="s">
        <v>1467</v>
      </c>
      <c r="C69" s="21" t="s">
        <v>424</v>
      </c>
      <c r="D69" s="22" t="n">
        <v>800</v>
      </c>
      <c r="E69" s="23"/>
    </row>
    <row r="70" customFormat="false" ht="21" hidden="false" customHeight="true" outlineLevel="0" collapsed="false">
      <c r="A70" s="19" t="n">
        <f aca="false">A69+1</f>
        <v>65</v>
      </c>
      <c r="B70" s="20" t="s">
        <v>1468</v>
      </c>
      <c r="C70" s="21" t="s">
        <v>1469</v>
      </c>
      <c r="D70" s="22" t="n">
        <v>800</v>
      </c>
      <c r="E70" s="23"/>
    </row>
    <row r="71" customFormat="false" ht="21" hidden="false" customHeight="true" outlineLevel="0" collapsed="false">
      <c r="A71" s="19" t="n">
        <f aca="false">A70+1</f>
        <v>66</v>
      </c>
      <c r="B71" s="20" t="s">
        <v>662</v>
      </c>
      <c r="C71" s="21" t="s">
        <v>1470</v>
      </c>
      <c r="D71" s="22" t="n">
        <v>800</v>
      </c>
      <c r="E71" s="24"/>
    </row>
    <row r="72" customFormat="false" ht="21" hidden="false" customHeight="true" outlineLevel="0" collapsed="false">
      <c r="A72" s="19" t="n">
        <f aca="false">A71+1</f>
        <v>67</v>
      </c>
      <c r="B72" s="20" t="s">
        <v>11</v>
      </c>
      <c r="C72" s="21" t="s">
        <v>1471</v>
      </c>
      <c r="D72" s="22" t="n">
        <v>800</v>
      </c>
      <c r="E72" s="23"/>
    </row>
    <row r="73" customFormat="false" ht="21" hidden="false" customHeight="true" outlineLevel="0" collapsed="false">
      <c r="A73" s="19" t="n">
        <f aca="false">A72+1</f>
        <v>68</v>
      </c>
      <c r="B73" s="20" t="s">
        <v>90</v>
      </c>
      <c r="C73" s="21" t="s">
        <v>1472</v>
      </c>
      <c r="D73" s="22" t="n">
        <v>800</v>
      </c>
      <c r="E73" s="23"/>
    </row>
    <row r="74" customFormat="false" ht="21" hidden="false" customHeight="true" outlineLevel="0" collapsed="false">
      <c r="A74" s="19" t="n">
        <f aca="false">A73+1</f>
        <v>69</v>
      </c>
      <c r="B74" s="20" t="s">
        <v>691</v>
      </c>
      <c r="C74" s="21" t="s">
        <v>1473</v>
      </c>
      <c r="D74" s="22" t="n">
        <v>800</v>
      </c>
      <c r="E74" s="23"/>
    </row>
    <row r="75" customFormat="false" ht="21" hidden="false" customHeight="true" outlineLevel="0" collapsed="false">
      <c r="A75" s="19" t="n">
        <f aca="false">A74+1</f>
        <v>70</v>
      </c>
      <c r="B75" s="20" t="s">
        <v>1474</v>
      </c>
      <c r="C75" s="21" t="s">
        <v>1475</v>
      </c>
      <c r="D75" s="22" t="n">
        <v>800</v>
      </c>
      <c r="E75" s="23"/>
    </row>
    <row r="76" customFormat="false" ht="21" hidden="false" customHeight="true" outlineLevel="0" collapsed="false">
      <c r="A76" s="19" t="n">
        <f aca="false">A75+1</f>
        <v>71</v>
      </c>
      <c r="B76" s="20" t="s">
        <v>1476</v>
      </c>
      <c r="C76" s="21" t="s">
        <v>1477</v>
      </c>
      <c r="D76" s="22" t="n">
        <v>800</v>
      </c>
      <c r="E76" s="23"/>
    </row>
    <row r="77" customFormat="false" ht="21" hidden="false" customHeight="true" outlineLevel="0" collapsed="false">
      <c r="A77" s="19" t="n">
        <f aca="false">A76+1</f>
        <v>72</v>
      </c>
      <c r="B77" s="20" t="s">
        <v>1144</v>
      </c>
      <c r="C77" s="21" t="s">
        <v>1478</v>
      </c>
      <c r="D77" s="22" t="n">
        <v>800</v>
      </c>
      <c r="E77" s="23"/>
    </row>
    <row r="78" customFormat="false" ht="21" hidden="false" customHeight="true" outlineLevel="0" collapsed="false">
      <c r="A78" s="19" t="n">
        <f aca="false">A77+1</f>
        <v>73</v>
      </c>
      <c r="B78" s="20" t="s">
        <v>1479</v>
      </c>
      <c r="C78" s="21" t="s">
        <v>1480</v>
      </c>
      <c r="D78" s="22" t="n">
        <v>800</v>
      </c>
      <c r="E78" s="23"/>
    </row>
    <row r="79" customFormat="false" ht="21" hidden="false" customHeight="true" outlineLevel="0" collapsed="false">
      <c r="A79" s="19" t="n">
        <f aca="false">A78+1</f>
        <v>74</v>
      </c>
      <c r="B79" s="20" t="s">
        <v>67</v>
      </c>
      <c r="C79" s="21" t="s">
        <v>1093</v>
      </c>
      <c r="D79" s="22" t="n">
        <v>800</v>
      </c>
      <c r="E79" s="23"/>
    </row>
    <row r="80" customFormat="false" ht="21" hidden="false" customHeight="true" outlineLevel="0" collapsed="false">
      <c r="A80" s="19" t="n">
        <f aca="false">A79+1</f>
        <v>75</v>
      </c>
      <c r="B80" s="20" t="s">
        <v>1481</v>
      </c>
      <c r="C80" s="21" t="s">
        <v>156</v>
      </c>
      <c r="D80" s="22" t="n">
        <v>800</v>
      </c>
      <c r="E80" s="23"/>
    </row>
    <row r="81" customFormat="false" ht="21" hidden="false" customHeight="true" outlineLevel="0" collapsed="false">
      <c r="A81" s="19" t="n">
        <f aca="false">A80+1</f>
        <v>76</v>
      </c>
      <c r="B81" s="20" t="s">
        <v>78</v>
      </c>
      <c r="C81" s="21" t="s">
        <v>1482</v>
      </c>
      <c r="D81" s="22" t="n">
        <v>800</v>
      </c>
      <c r="E81" s="23"/>
    </row>
    <row r="82" customFormat="false" ht="21" hidden="false" customHeight="true" outlineLevel="0" collapsed="false">
      <c r="A82" s="19" t="n">
        <f aca="false">A81+1</f>
        <v>77</v>
      </c>
      <c r="B82" s="20" t="s">
        <v>1483</v>
      </c>
      <c r="C82" s="21" t="s">
        <v>624</v>
      </c>
      <c r="D82" s="22" t="n">
        <v>800</v>
      </c>
      <c r="E82" s="23"/>
    </row>
    <row r="83" customFormat="false" ht="21" hidden="false" customHeight="true" outlineLevel="0" collapsed="false">
      <c r="A83" s="19" t="n">
        <f aca="false">A82+1</f>
        <v>78</v>
      </c>
      <c r="B83" s="20" t="s">
        <v>1484</v>
      </c>
      <c r="C83" s="21" t="s">
        <v>99</v>
      </c>
      <c r="D83" s="22" t="n">
        <v>800</v>
      </c>
      <c r="E83" s="23"/>
    </row>
    <row r="84" customFormat="false" ht="21" hidden="false" customHeight="true" outlineLevel="0" collapsed="false">
      <c r="A84" s="19" t="n">
        <f aca="false">A83+1</f>
        <v>79</v>
      </c>
      <c r="B84" s="20" t="s">
        <v>1485</v>
      </c>
      <c r="C84" s="21" t="s">
        <v>95</v>
      </c>
      <c r="D84" s="22" t="n">
        <v>800</v>
      </c>
      <c r="E84" s="23"/>
    </row>
    <row r="85" customFormat="false" ht="21" hidden="false" customHeight="true" outlineLevel="0" collapsed="false">
      <c r="A85" s="19" t="n">
        <f aca="false">A84+1</f>
        <v>80</v>
      </c>
      <c r="B85" s="20" t="s">
        <v>1486</v>
      </c>
      <c r="C85" s="21" t="s">
        <v>941</v>
      </c>
      <c r="D85" s="22" t="n">
        <v>800</v>
      </c>
      <c r="E85" s="23"/>
    </row>
    <row r="86" customFormat="false" ht="21" hidden="false" customHeight="true" outlineLevel="0" collapsed="false">
      <c r="A86" s="19" t="n">
        <f aca="false">A85+1</f>
        <v>81</v>
      </c>
      <c r="B86" s="20" t="s">
        <v>1487</v>
      </c>
      <c r="C86" s="21" t="s">
        <v>1092</v>
      </c>
      <c r="D86" s="22" t="n">
        <v>800</v>
      </c>
      <c r="E86" s="23"/>
    </row>
    <row r="87" customFormat="false" ht="21" hidden="false" customHeight="true" outlineLevel="0" collapsed="false">
      <c r="A87" s="19" t="n">
        <f aca="false">A86+1</f>
        <v>82</v>
      </c>
      <c r="B87" s="20" t="s">
        <v>871</v>
      </c>
      <c r="C87" s="21" t="s">
        <v>1488</v>
      </c>
      <c r="D87" s="22" t="n">
        <v>800</v>
      </c>
      <c r="E87" s="25"/>
    </row>
    <row r="88" customFormat="false" ht="21" hidden="false" customHeight="true" outlineLevel="0" collapsed="false">
      <c r="A88" s="19" t="n">
        <f aca="false">A87+1</f>
        <v>83</v>
      </c>
      <c r="B88" s="20" t="s">
        <v>1406</v>
      </c>
      <c r="C88" s="21" t="s">
        <v>1489</v>
      </c>
      <c r="D88" s="22" t="n">
        <v>800</v>
      </c>
      <c r="E88" s="23"/>
    </row>
    <row r="89" customFormat="false" ht="21" hidden="false" customHeight="true" outlineLevel="0" collapsed="false">
      <c r="A89" s="19" t="n">
        <f aca="false">A88+1</f>
        <v>84</v>
      </c>
      <c r="B89" s="20" t="s">
        <v>1490</v>
      </c>
      <c r="C89" s="21" t="s">
        <v>1491</v>
      </c>
      <c r="D89" s="22" t="n">
        <v>800</v>
      </c>
      <c r="E89" s="23"/>
    </row>
    <row r="90" customFormat="false" ht="21" hidden="false" customHeight="true" outlineLevel="0" collapsed="false">
      <c r="A90" s="19" t="n">
        <f aca="false">A89+1</f>
        <v>85</v>
      </c>
      <c r="B90" s="20" t="s">
        <v>572</v>
      </c>
      <c r="C90" s="21" t="s">
        <v>1492</v>
      </c>
      <c r="D90" s="22" t="n">
        <v>800</v>
      </c>
      <c r="E90" s="23"/>
    </row>
    <row r="91" customFormat="false" ht="21" hidden="false" customHeight="true" outlineLevel="0" collapsed="false">
      <c r="A91" s="19" t="n">
        <f aca="false">A90+1</f>
        <v>86</v>
      </c>
      <c r="B91" s="20" t="s">
        <v>1493</v>
      </c>
      <c r="C91" s="21" t="s">
        <v>1494</v>
      </c>
      <c r="D91" s="22" t="n">
        <v>800</v>
      </c>
      <c r="E91" s="25"/>
    </row>
    <row r="92" customFormat="false" ht="21" hidden="false" customHeight="true" outlineLevel="0" collapsed="false">
      <c r="A92" s="19" t="n">
        <f aca="false">A91+1</f>
        <v>87</v>
      </c>
      <c r="B92" s="20" t="s">
        <v>1495</v>
      </c>
      <c r="C92" s="21" t="s">
        <v>1496</v>
      </c>
      <c r="D92" s="22" t="n">
        <v>800</v>
      </c>
      <c r="E92" s="23"/>
    </row>
    <row r="93" customFormat="false" ht="21" hidden="false" customHeight="true" outlineLevel="0" collapsed="false">
      <c r="A93" s="19" t="n">
        <f aca="false">A92+1</f>
        <v>88</v>
      </c>
      <c r="B93" s="20" t="s">
        <v>885</v>
      </c>
      <c r="C93" s="21" t="s">
        <v>179</v>
      </c>
      <c r="D93" s="22" t="n">
        <v>800</v>
      </c>
      <c r="E93" s="98"/>
    </row>
    <row r="94" customFormat="false" ht="21" hidden="false" customHeight="true" outlineLevel="0" collapsed="false">
      <c r="A94" s="19" t="n">
        <f aca="false">A93+1</f>
        <v>89</v>
      </c>
      <c r="B94" s="20" t="s">
        <v>182</v>
      </c>
      <c r="C94" s="21" t="s">
        <v>1497</v>
      </c>
      <c r="D94" s="22" t="n">
        <v>800</v>
      </c>
      <c r="E94" s="23"/>
    </row>
    <row r="95" customFormat="false" ht="21" hidden="false" customHeight="true" outlineLevel="0" collapsed="false">
      <c r="A95" s="19" t="n">
        <f aca="false">A94+1</f>
        <v>90</v>
      </c>
      <c r="B95" s="20" t="s">
        <v>1498</v>
      </c>
      <c r="C95" s="21" t="s">
        <v>37</v>
      </c>
      <c r="D95" s="22" t="n">
        <v>800</v>
      </c>
      <c r="E95" s="23"/>
    </row>
    <row r="96" customFormat="false" ht="21" hidden="false" customHeight="true" outlineLevel="0" collapsed="false">
      <c r="A96" s="19" t="n">
        <f aca="false">A95+1</f>
        <v>91</v>
      </c>
      <c r="B96" s="20" t="s">
        <v>1499</v>
      </c>
      <c r="C96" s="21" t="s">
        <v>95</v>
      </c>
      <c r="D96" s="22" t="n">
        <v>800</v>
      </c>
      <c r="E96" s="25"/>
    </row>
    <row r="97" customFormat="false" ht="21" hidden="false" customHeight="true" outlineLevel="0" collapsed="false">
      <c r="A97" s="19" t="n">
        <f aca="false">A96+1</f>
        <v>92</v>
      </c>
      <c r="B97" s="20" t="s">
        <v>1500</v>
      </c>
      <c r="C97" s="21" t="s">
        <v>47</v>
      </c>
      <c r="D97" s="22" t="n">
        <v>800</v>
      </c>
      <c r="E97" s="25"/>
    </row>
    <row r="98" customFormat="false" ht="21" hidden="false" customHeight="true" outlineLevel="0" collapsed="false">
      <c r="A98" s="19" t="n">
        <f aca="false">A97+1</f>
        <v>93</v>
      </c>
      <c r="B98" s="20" t="s">
        <v>1501</v>
      </c>
      <c r="C98" s="21" t="s">
        <v>369</v>
      </c>
      <c r="D98" s="22" t="n">
        <v>800</v>
      </c>
      <c r="E98" s="25"/>
    </row>
    <row r="99" customFormat="false" ht="21" hidden="false" customHeight="true" outlineLevel="0" collapsed="false">
      <c r="A99" s="19" t="n">
        <f aca="false">A98+1</f>
        <v>94</v>
      </c>
      <c r="B99" s="20" t="s">
        <v>1502</v>
      </c>
      <c r="C99" s="21" t="s">
        <v>1503</v>
      </c>
      <c r="D99" s="22" t="n">
        <v>800</v>
      </c>
      <c r="E99" s="25"/>
    </row>
    <row r="100" customFormat="false" ht="21" hidden="false" customHeight="true" outlineLevel="0" collapsed="false">
      <c r="A100" s="19" t="n">
        <f aca="false">A99+1</f>
        <v>95</v>
      </c>
      <c r="B100" s="20" t="s">
        <v>394</v>
      </c>
      <c r="C100" s="21" t="s">
        <v>1504</v>
      </c>
      <c r="D100" s="22" t="n">
        <v>800</v>
      </c>
      <c r="E100" s="23"/>
    </row>
    <row r="101" customFormat="false" ht="21" hidden="false" customHeight="true" outlineLevel="0" collapsed="false">
      <c r="A101" s="19" t="n">
        <f aca="false">A100+1</f>
        <v>96</v>
      </c>
      <c r="B101" s="20" t="s">
        <v>1505</v>
      </c>
      <c r="C101" s="21" t="s">
        <v>1506</v>
      </c>
      <c r="D101" s="105" t="n">
        <v>800</v>
      </c>
      <c r="E101" s="30"/>
    </row>
    <row r="102" customFormat="false" ht="21" hidden="false" customHeight="true" outlineLevel="0" collapsed="false">
      <c r="A102" s="19" t="n">
        <f aca="false">A101+1</f>
        <v>97</v>
      </c>
      <c r="B102" s="20" t="s">
        <v>1507</v>
      </c>
      <c r="C102" s="21" t="s">
        <v>1508</v>
      </c>
      <c r="D102" s="105" t="n">
        <v>800</v>
      </c>
      <c r="E102" s="30"/>
    </row>
    <row r="103" customFormat="false" ht="21" hidden="false" customHeight="true" outlineLevel="0" collapsed="false">
      <c r="A103" s="19" t="n">
        <f aca="false">A102+1</f>
        <v>98</v>
      </c>
      <c r="B103" s="20" t="s">
        <v>1379</v>
      </c>
      <c r="C103" s="21" t="s">
        <v>1509</v>
      </c>
      <c r="D103" s="110" t="n">
        <v>800</v>
      </c>
      <c r="E103" s="28"/>
    </row>
    <row r="104" customFormat="false" ht="21" hidden="false" customHeight="true" outlineLevel="0" collapsed="false">
      <c r="A104" s="19" t="n">
        <f aca="false">A103+1</f>
        <v>99</v>
      </c>
      <c r="B104" s="20" t="s">
        <v>36</v>
      </c>
      <c r="C104" s="21" t="s">
        <v>1510</v>
      </c>
      <c r="D104" s="110" t="n">
        <v>800</v>
      </c>
      <c r="E104" s="29"/>
    </row>
    <row r="105" customFormat="false" ht="21" hidden="false" customHeight="true" outlineLevel="0" collapsed="false">
      <c r="A105" s="19" t="n">
        <f aca="false">A104+1</f>
        <v>100</v>
      </c>
      <c r="B105" s="20" t="s">
        <v>1511</v>
      </c>
      <c r="C105" s="21" t="s">
        <v>1512</v>
      </c>
      <c r="D105" s="105" t="n">
        <v>800</v>
      </c>
      <c r="E105" s="23"/>
    </row>
    <row r="106" customFormat="false" ht="21" hidden="false" customHeight="true" outlineLevel="0" collapsed="false">
      <c r="A106" s="19" t="n">
        <f aca="false">A105+1</f>
        <v>101</v>
      </c>
      <c r="B106" s="38" t="s">
        <v>1513</v>
      </c>
      <c r="C106" s="39" t="s">
        <v>1514</v>
      </c>
      <c r="D106" s="40" t="n">
        <v>800</v>
      </c>
      <c r="E106" s="123"/>
    </row>
    <row r="107" customFormat="false" ht="21" hidden="false" customHeight="true" outlineLevel="0" collapsed="false">
      <c r="A107" s="19" t="n">
        <f aca="false">A106+1</f>
        <v>102</v>
      </c>
      <c r="B107" s="96" t="s">
        <v>1515</v>
      </c>
      <c r="C107" s="97" t="s">
        <v>1516</v>
      </c>
      <c r="D107" s="22" t="n">
        <v>800</v>
      </c>
      <c r="E107" s="23"/>
    </row>
    <row r="108" customFormat="false" ht="21" hidden="false" customHeight="true" outlineLevel="0" collapsed="false">
      <c r="A108" s="19" t="n">
        <f aca="false">A107+1</f>
        <v>103</v>
      </c>
      <c r="B108" s="96" t="s">
        <v>1517</v>
      </c>
      <c r="C108" s="97" t="s">
        <v>1143</v>
      </c>
      <c r="D108" s="22" t="n">
        <v>800</v>
      </c>
      <c r="E108" s="23"/>
    </row>
    <row r="109" customFormat="false" ht="21" hidden="false" customHeight="true" outlineLevel="0" collapsed="false">
      <c r="A109" s="19" t="n">
        <f aca="false">A108+1</f>
        <v>104</v>
      </c>
      <c r="B109" s="96" t="s">
        <v>1087</v>
      </c>
      <c r="C109" s="97" t="s">
        <v>1044</v>
      </c>
      <c r="D109" s="22" t="n">
        <v>800</v>
      </c>
      <c r="E109" s="23"/>
    </row>
    <row r="110" customFormat="false" ht="21" hidden="false" customHeight="true" outlineLevel="0" collapsed="false">
      <c r="A110" s="19" t="n">
        <f aca="false">A109+1</f>
        <v>105</v>
      </c>
      <c r="B110" s="20" t="s">
        <v>1518</v>
      </c>
      <c r="C110" s="21" t="s">
        <v>1519</v>
      </c>
      <c r="D110" s="22" t="n">
        <v>800</v>
      </c>
      <c r="E110" s="23"/>
    </row>
    <row r="111" customFormat="false" ht="21" hidden="false" customHeight="true" outlineLevel="0" collapsed="false">
      <c r="A111" s="19" t="n">
        <f aca="false">A110+1</f>
        <v>106</v>
      </c>
      <c r="B111" s="20" t="s">
        <v>1520</v>
      </c>
      <c r="C111" s="21" t="s">
        <v>1458</v>
      </c>
      <c r="D111" s="22" t="n">
        <v>800</v>
      </c>
      <c r="E111" s="23"/>
    </row>
    <row r="112" customFormat="false" ht="21" hidden="false" customHeight="true" outlineLevel="0" collapsed="false">
      <c r="A112" s="19" t="n">
        <f aca="false">A111+1</f>
        <v>107</v>
      </c>
      <c r="B112" s="20" t="s">
        <v>1521</v>
      </c>
      <c r="C112" s="21" t="s">
        <v>71</v>
      </c>
      <c r="D112" s="22" t="n">
        <v>800</v>
      </c>
      <c r="E112" s="23"/>
    </row>
    <row r="113" customFormat="false" ht="21" hidden="false" customHeight="true" outlineLevel="0" collapsed="false">
      <c r="A113" s="19" t="n">
        <f aca="false">A112+1</f>
        <v>108</v>
      </c>
      <c r="B113" s="20" t="s">
        <v>1522</v>
      </c>
      <c r="C113" s="21" t="s">
        <v>1523</v>
      </c>
      <c r="D113" s="22" t="n">
        <v>800</v>
      </c>
      <c r="E113" s="98"/>
    </row>
    <row r="114" customFormat="false" ht="21" hidden="false" customHeight="true" outlineLevel="0" collapsed="false">
      <c r="A114" s="19" t="n">
        <f aca="false">A113+1</f>
        <v>109</v>
      </c>
      <c r="B114" s="20" t="s">
        <v>1524</v>
      </c>
      <c r="C114" s="21" t="s">
        <v>79</v>
      </c>
      <c r="D114" s="22" t="n">
        <v>800</v>
      </c>
      <c r="E114" s="23"/>
    </row>
    <row r="115" customFormat="false" ht="21" hidden="false" customHeight="true" outlineLevel="0" collapsed="false">
      <c r="A115" s="19" t="n">
        <f aca="false">A114+1</f>
        <v>110</v>
      </c>
      <c r="B115" s="20" t="s">
        <v>951</v>
      </c>
      <c r="C115" s="21" t="s">
        <v>71</v>
      </c>
      <c r="D115" s="22" t="n">
        <v>800</v>
      </c>
      <c r="E115" s="23"/>
      <c r="G115" s="116" t="s">
        <v>1357</v>
      </c>
    </row>
    <row r="116" customFormat="false" ht="21" hidden="false" customHeight="true" outlineLevel="0" collapsed="false">
      <c r="A116" s="19" t="n">
        <f aca="false">A115+1</f>
        <v>111</v>
      </c>
      <c r="B116" s="20" t="s">
        <v>1525</v>
      </c>
      <c r="C116" s="21" t="s">
        <v>1127</v>
      </c>
      <c r="D116" s="22" t="n">
        <v>800</v>
      </c>
      <c r="E116" s="23"/>
    </row>
    <row r="117" customFormat="false" ht="21" hidden="false" customHeight="true" outlineLevel="0" collapsed="false">
      <c r="A117" s="19" t="n">
        <f aca="false">A116+1</f>
        <v>112</v>
      </c>
      <c r="B117" s="20" t="s">
        <v>1241</v>
      </c>
      <c r="C117" s="21" t="s">
        <v>37</v>
      </c>
      <c r="D117" s="22" t="n">
        <v>800</v>
      </c>
      <c r="E117" s="23"/>
    </row>
    <row r="118" customFormat="false" ht="21" hidden="false" customHeight="true" outlineLevel="0" collapsed="false">
      <c r="A118" s="19" t="n">
        <f aca="false">A117+1</f>
        <v>113</v>
      </c>
      <c r="B118" s="20" t="s">
        <v>1526</v>
      </c>
      <c r="C118" s="21" t="s">
        <v>1527</v>
      </c>
      <c r="D118" s="22" t="n">
        <v>800</v>
      </c>
      <c r="E118" s="23"/>
    </row>
    <row r="119" customFormat="false" ht="21" hidden="false" customHeight="true" outlineLevel="0" collapsed="false">
      <c r="A119" s="19" t="n">
        <f aca="false">A118+1</f>
        <v>114</v>
      </c>
      <c r="B119" s="20" t="s">
        <v>788</v>
      </c>
      <c r="C119" s="21" t="s">
        <v>47</v>
      </c>
      <c r="D119" s="22" t="n">
        <v>800</v>
      </c>
      <c r="E119" s="25"/>
    </row>
    <row r="120" customFormat="false" ht="21" hidden="false" customHeight="true" outlineLevel="0" collapsed="false">
      <c r="A120" s="19" t="n">
        <f aca="false">A119+1</f>
        <v>115</v>
      </c>
      <c r="B120" s="20" t="s">
        <v>1528</v>
      </c>
      <c r="C120" s="21" t="s">
        <v>1230</v>
      </c>
      <c r="D120" s="105" t="n">
        <v>800</v>
      </c>
      <c r="E120" s="23"/>
    </row>
    <row r="121" customFormat="false" ht="21" hidden="false" customHeight="true" outlineLevel="0" collapsed="false">
      <c r="A121" s="19" t="n">
        <f aca="false">A120+1</f>
        <v>116</v>
      </c>
      <c r="B121" s="20" t="s">
        <v>1529</v>
      </c>
      <c r="C121" s="21" t="s">
        <v>325</v>
      </c>
      <c r="D121" s="22" t="n">
        <v>800</v>
      </c>
      <c r="E121" s="23"/>
    </row>
    <row r="122" customFormat="false" ht="21" hidden="false" customHeight="true" outlineLevel="0" collapsed="false">
      <c r="A122" s="19" t="n">
        <f aca="false">A121+1</f>
        <v>117</v>
      </c>
      <c r="B122" s="20" t="s">
        <v>78</v>
      </c>
      <c r="C122" s="21" t="s">
        <v>1186</v>
      </c>
      <c r="D122" s="22" t="n">
        <v>800</v>
      </c>
      <c r="E122" s="24"/>
    </row>
    <row r="123" customFormat="false" ht="21" hidden="false" customHeight="true" outlineLevel="0" collapsed="false">
      <c r="A123" s="117" t="n">
        <f aca="false">A122+1</f>
        <v>118</v>
      </c>
      <c r="B123" s="118" t="s">
        <v>1530</v>
      </c>
      <c r="C123" s="119" t="s">
        <v>1531</v>
      </c>
      <c r="D123" s="120" t="n">
        <v>800</v>
      </c>
      <c r="E123" s="124"/>
    </row>
    <row r="124" customFormat="false" ht="21" hidden="false" customHeight="true" outlineLevel="0" collapsed="false">
      <c r="A124" s="77" t="str">
        <f aca="false">"("&amp;_xlfn.BAHTTEXT(D124)&amp;")"</f>
        <v>(เก้าหมื่นสี่พันสี่ร้อยบาทถ้วน)</v>
      </c>
      <c r="B124" s="77"/>
      <c r="C124" s="77"/>
      <c r="D124" s="78" t="n">
        <f aca="false">SUM(D6:D123)</f>
        <v>94400</v>
      </c>
      <c r="E124" s="79"/>
    </row>
    <row r="125" customFormat="false" ht="28.5" hidden="false" customHeight="true" outlineLevel="0" collapsed="false">
      <c r="A125" s="80"/>
      <c r="B125" s="81"/>
      <c r="C125" s="81"/>
      <c r="D125" s="82"/>
      <c r="E125" s="79"/>
    </row>
    <row r="126" customFormat="false" ht="21" hidden="false" customHeight="true" outlineLevel="0" collapsed="false">
      <c r="A126" s="80"/>
      <c r="B126" s="81"/>
      <c r="C126" s="81"/>
      <c r="D126" s="82"/>
      <c r="E126" s="79"/>
    </row>
    <row r="127" customFormat="false" ht="21" hidden="false" customHeight="true" outlineLevel="0" collapsed="false">
      <c r="A127" s="83"/>
      <c r="B127" s="83"/>
      <c r="C127" s="83"/>
      <c r="D127" s="83"/>
      <c r="E127" s="83"/>
      <c r="F127" s="84"/>
    </row>
    <row r="128" customFormat="false" ht="21" hidden="false" customHeight="true" outlineLevel="0" collapsed="false">
      <c r="A128" s="83"/>
      <c r="B128" s="83"/>
      <c r="C128" s="83"/>
      <c r="D128" s="83"/>
      <c r="E128" s="83"/>
      <c r="F128" s="83"/>
    </row>
    <row r="129" customFormat="false" ht="21" hidden="false" customHeight="true" outlineLevel="0" collapsed="false">
      <c r="A129" s="83"/>
      <c r="B129" s="83"/>
      <c r="C129" s="83"/>
      <c r="D129" s="83"/>
      <c r="E129" s="83"/>
      <c r="F129" s="83"/>
    </row>
    <row r="130" customFormat="false" ht="21" hidden="false" customHeight="true" outlineLevel="0" collapsed="false">
      <c r="A130" s="85"/>
      <c r="B130" s="85"/>
      <c r="C130" s="85"/>
      <c r="D130" s="85"/>
      <c r="E130" s="85"/>
      <c r="F130" s="85"/>
    </row>
    <row r="131" customFormat="false" ht="17.25" hidden="false" customHeight="true" outlineLevel="0" collapsed="false">
      <c r="A131" s="84"/>
      <c r="B131" s="84"/>
      <c r="C131" s="84"/>
      <c r="D131" s="84"/>
      <c r="E131" s="84"/>
      <c r="F131" s="84"/>
    </row>
    <row r="132" customFormat="false" ht="21" hidden="false" customHeight="true" outlineLevel="0" collapsed="false">
      <c r="A132" s="83"/>
      <c r="B132" s="83"/>
      <c r="C132" s="83"/>
      <c r="D132" s="83"/>
      <c r="E132" s="83"/>
      <c r="F132" s="84"/>
    </row>
    <row r="133" customFormat="false" ht="21" hidden="false" customHeight="true" outlineLevel="0" collapsed="false">
      <c r="A133" s="83"/>
      <c r="B133" s="83"/>
      <c r="C133" s="83"/>
      <c r="D133" s="83"/>
      <c r="E133" s="83"/>
      <c r="F133" s="83"/>
    </row>
    <row r="134" customFormat="false" ht="21" hidden="false" customHeight="true" outlineLevel="0" collapsed="false">
      <c r="A134" s="83"/>
      <c r="B134" s="83"/>
      <c r="C134" s="83"/>
      <c r="D134" s="83"/>
      <c r="E134" s="83"/>
      <c r="F134" s="83"/>
    </row>
    <row r="135" customFormat="false" ht="21" hidden="false" customHeight="true" outlineLevel="0" collapsed="false">
      <c r="A135" s="90"/>
      <c r="B135" s="90"/>
      <c r="C135" s="90"/>
      <c r="D135" s="90"/>
      <c r="E135" s="90"/>
      <c r="F135" s="90"/>
    </row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</sheetData>
  <mergeCells count="15">
    <mergeCell ref="A1:E1"/>
    <mergeCell ref="A2:E2"/>
    <mergeCell ref="A3:E3"/>
    <mergeCell ref="A4:A5"/>
    <mergeCell ref="B4:C5"/>
    <mergeCell ref="D4:D5"/>
    <mergeCell ref="E4:E5"/>
    <mergeCell ref="A124:C124"/>
    <mergeCell ref="A127:E127"/>
    <mergeCell ref="A128:F128"/>
    <mergeCell ref="A129:F129"/>
    <mergeCell ref="A132:E132"/>
    <mergeCell ref="A133:F133"/>
    <mergeCell ref="A134:F134"/>
    <mergeCell ref="A135:F135"/>
  </mergeCells>
  <printOptions headings="false" gridLines="false" gridLinesSet="true" horizontalCentered="false" verticalCentered="false"/>
  <pageMargins left="0.708333333333333" right="0.390277777777778" top="0.747916666666667" bottom="0.3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28.85"/>
    <col collapsed="false" customWidth="true" hidden="false" outlineLevel="0" max="6" min="6" style="0" width="15.41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</row>
    <row r="5" customFormat="false" ht="12.75" hidden="false" customHeight="true" outlineLevel="0" collapsed="false">
      <c r="A5" s="11"/>
      <c r="B5" s="12"/>
      <c r="C5" s="12"/>
      <c r="D5" s="13"/>
      <c r="E5" s="14"/>
    </row>
    <row r="6" customFormat="false" ht="21" hidden="false" customHeight="true" outlineLevel="0" collapsed="false">
      <c r="A6" s="19" t="n">
        <v>1</v>
      </c>
      <c r="B6" s="96" t="s">
        <v>1532</v>
      </c>
      <c r="C6" s="97" t="s">
        <v>1533</v>
      </c>
      <c r="D6" s="110" t="n">
        <v>1000</v>
      </c>
      <c r="E6" s="25"/>
    </row>
    <row r="7" customFormat="false" ht="21" hidden="false" customHeight="true" outlineLevel="0" collapsed="false">
      <c r="A7" s="19" t="n">
        <f aca="false">A6+1</f>
        <v>2</v>
      </c>
      <c r="B7" s="96" t="s">
        <v>1534</v>
      </c>
      <c r="C7" s="97" t="s">
        <v>723</v>
      </c>
      <c r="D7" s="110" t="n">
        <v>1000</v>
      </c>
      <c r="E7" s="25"/>
    </row>
    <row r="8" customFormat="false" ht="21" hidden="false" customHeight="true" outlineLevel="0" collapsed="false">
      <c r="A8" s="19" t="n">
        <f aca="false">A7+1</f>
        <v>3</v>
      </c>
      <c r="B8" s="96" t="s">
        <v>1535</v>
      </c>
      <c r="C8" s="97" t="s">
        <v>177</v>
      </c>
      <c r="D8" s="110" t="n">
        <v>1000</v>
      </c>
      <c r="E8" s="98"/>
    </row>
    <row r="9" customFormat="false" ht="21" hidden="false" customHeight="true" outlineLevel="0" collapsed="false">
      <c r="A9" s="19" t="n">
        <f aca="false">A8+1</f>
        <v>4</v>
      </c>
      <c r="B9" s="96" t="s">
        <v>1536</v>
      </c>
      <c r="C9" s="97" t="s">
        <v>1537</v>
      </c>
      <c r="D9" s="110" t="n">
        <v>1000</v>
      </c>
      <c r="E9" s="98"/>
    </row>
    <row r="10" customFormat="false" ht="21" hidden="false" customHeight="true" outlineLevel="0" collapsed="false">
      <c r="A10" s="19" t="n">
        <f aca="false">A9+1</f>
        <v>5</v>
      </c>
      <c r="B10" s="20" t="s">
        <v>1538</v>
      </c>
      <c r="C10" s="21" t="s">
        <v>1539</v>
      </c>
      <c r="D10" s="22" t="n">
        <v>1000</v>
      </c>
      <c r="E10" s="24"/>
    </row>
    <row r="11" customFormat="false" ht="21" hidden="false" customHeight="true" outlineLevel="0" collapsed="false">
      <c r="A11" s="19" t="n">
        <f aca="false">A10+1</f>
        <v>6</v>
      </c>
      <c r="B11" s="38" t="s">
        <v>1540</v>
      </c>
      <c r="C11" s="39" t="s">
        <v>1026</v>
      </c>
      <c r="D11" s="40" t="n">
        <v>1000</v>
      </c>
      <c r="E11" s="113"/>
    </row>
    <row r="12" customFormat="false" ht="21" hidden="false" customHeight="true" outlineLevel="0" collapsed="false">
      <c r="A12" s="19" t="n">
        <f aca="false">A11+1</f>
        <v>7</v>
      </c>
      <c r="B12" s="20" t="s">
        <v>1541</v>
      </c>
      <c r="C12" s="21" t="s">
        <v>1542</v>
      </c>
      <c r="D12" s="22" t="n">
        <v>1000</v>
      </c>
      <c r="E12" s="23"/>
    </row>
    <row r="13" customFormat="false" ht="21" hidden="false" customHeight="true" outlineLevel="0" collapsed="false">
      <c r="A13" s="125" t="n">
        <v>8</v>
      </c>
      <c r="B13" s="38" t="s">
        <v>1543</v>
      </c>
      <c r="C13" s="39" t="s">
        <v>650</v>
      </c>
      <c r="D13" s="40" t="n">
        <v>1000</v>
      </c>
      <c r="E13" s="113"/>
    </row>
    <row r="14" customFormat="false" ht="21" hidden="false" customHeight="true" outlineLevel="0" collapsed="false">
      <c r="A14" s="126" t="n">
        <v>9</v>
      </c>
      <c r="B14" s="96" t="s">
        <v>585</v>
      </c>
      <c r="C14" s="97" t="s">
        <v>190</v>
      </c>
      <c r="D14" s="110" t="n">
        <v>1000</v>
      </c>
      <c r="E14" s="23"/>
      <c r="F14" s="116"/>
    </row>
    <row r="15" customFormat="false" ht="21" hidden="false" customHeight="true" outlineLevel="0" collapsed="false">
      <c r="A15" s="126" t="n">
        <v>10</v>
      </c>
      <c r="B15" s="20" t="s">
        <v>1433</v>
      </c>
      <c r="C15" s="21" t="s">
        <v>1544</v>
      </c>
      <c r="D15" s="22" t="n">
        <v>1000</v>
      </c>
      <c r="E15" s="23"/>
      <c r="F15" s="127" t="s">
        <v>1357</v>
      </c>
    </row>
    <row r="16" customFormat="false" ht="21" hidden="false" customHeight="true" outlineLevel="0" collapsed="false">
      <c r="A16" s="126" t="n">
        <v>11</v>
      </c>
      <c r="B16" s="20" t="s">
        <v>1545</v>
      </c>
      <c r="C16" s="21" t="s">
        <v>1546</v>
      </c>
      <c r="D16" s="22" t="n">
        <v>1000</v>
      </c>
      <c r="E16" s="23"/>
      <c r="F16" s="127"/>
    </row>
    <row r="17" customFormat="false" ht="21" hidden="false" customHeight="true" outlineLevel="0" collapsed="false">
      <c r="A17" s="126" t="n">
        <v>12</v>
      </c>
      <c r="B17" s="20" t="s">
        <v>1547</v>
      </c>
      <c r="C17" s="21" t="s">
        <v>1548</v>
      </c>
      <c r="D17" s="22" t="n">
        <v>1000</v>
      </c>
      <c r="E17" s="23"/>
      <c r="F17" s="116"/>
    </row>
    <row r="18" customFormat="false" ht="21" hidden="false" customHeight="true" outlineLevel="0" collapsed="false">
      <c r="A18" s="128" t="n">
        <v>13</v>
      </c>
      <c r="B18" s="118" t="s">
        <v>1549</v>
      </c>
      <c r="C18" s="119" t="s">
        <v>1550</v>
      </c>
      <c r="D18" s="129" t="n">
        <v>1000</v>
      </c>
      <c r="E18" s="124"/>
      <c r="F18" s="130" t="s">
        <v>1393</v>
      </c>
    </row>
    <row r="19" customFormat="false" ht="21" hidden="false" customHeight="true" outlineLevel="0" collapsed="false">
      <c r="A19" s="77" t="str">
        <f aca="false">"("&amp;_xlfn.BAHTTEXT(D19)&amp;")"</f>
        <v>(หนึ่งหมื่นสามพันบาทถ้วน)</v>
      </c>
      <c r="B19" s="77"/>
      <c r="C19" s="77"/>
      <c r="D19" s="78" t="n">
        <f aca="false">SUM(D6:D18)</f>
        <v>13000</v>
      </c>
      <c r="E19" s="79"/>
    </row>
    <row r="20" customFormat="false" ht="29.25" hidden="false" customHeight="true" outlineLevel="0" collapsed="false">
      <c r="A20" s="80"/>
      <c r="B20" s="81"/>
      <c r="C20" s="81"/>
      <c r="D20" s="82"/>
      <c r="E20" s="79"/>
    </row>
    <row r="21" customFormat="false" ht="21" hidden="false" customHeight="true" outlineLevel="0" collapsed="false">
      <c r="A21" s="80"/>
      <c r="B21" s="81"/>
      <c r="C21" s="81"/>
      <c r="D21" s="82"/>
      <c r="E21" s="79"/>
    </row>
    <row r="22" customFormat="false" ht="21" hidden="false" customHeight="true" outlineLevel="0" collapsed="false">
      <c r="A22" s="83"/>
      <c r="B22" s="83"/>
      <c r="C22" s="83"/>
      <c r="D22" s="83"/>
      <c r="E22" s="83"/>
      <c r="F22" s="84"/>
    </row>
    <row r="23" customFormat="false" ht="21" hidden="false" customHeight="true" outlineLevel="0" collapsed="false">
      <c r="A23" s="131"/>
      <c r="B23" s="131"/>
      <c r="C23" s="131"/>
      <c r="D23" s="131"/>
      <c r="E23" s="131"/>
      <c r="F23" s="131"/>
    </row>
    <row r="24" customFormat="false" ht="21" hidden="false" customHeight="true" outlineLevel="0" collapsed="false">
      <c r="A24" s="131"/>
      <c r="B24" s="131"/>
      <c r="C24" s="131"/>
      <c r="D24" s="131"/>
      <c r="E24" s="131"/>
      <c r="F24" s="131"/>
    </row>
    <row r="25" customFormat="false" ht="21" hidden="false" customHeight="true" outlineLevel="0" collapsed="false">
      <c r="A25" s="85"/>
      <c r="B25" s="85"/>
      <c r="C25" s="85"/>
      <c r="D25" s="85"/>
      <c r="E25" s="85"/>
      <c r="F25" s="85"/>
    </row>
    <row r="26" customFormat="false" ht="21" hidden="false" customHeight="true" outlineLevel="0" collapsed="false">
      <c r="A26" s="84"/>
      <c r="B26" s="84"/>
      <c r="C26" s="84"/>
      <c r="D26" s="84"/>
      <c r="E26" s="84"/>
      <c r="F26" s="84"/>
    </row>
    <row r="27" customFormat="false" ht="21" hidden="false" customHeight="true" outlineLevel="0" collapsed="false">
      <c r="A27" s="83"/>
      <c r="B27" s="83"/>
      <c r="C27" s="83"/>
      <c r="D27" s="83"/>
      <c r="E27" s="83"/>
      <c r="F27" s="84"/>
    </row>
    <row r="28" customFormat="false" ht="21" hidden="false" customHeight="true" outlineLevel="0" collapsed="false">
      <c r="A28" s="131"/>
      <c r="B28" s="131"/>
      <c r="C28" s="131"/>
      <c r="D28" s="131"/>
      <c r="E28" s="131"/>
      <c r="F28" s="131"/>
    </row>
    <row r="29" customFormat="false" ht="21" hidden="false" customHeight="true" outlineLevel="0" collapsed="false">
      <c r="A29" s="131"/>
      <c r="B29" s="131"/>
      <c r="C29" s="131"/>
      <c r="D29" s="131"/>
      <c r="E29" s="131"/>
      <c r="F29" s="131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</sheetData>
  <mergeCells count="12">
    <mergeCell ref="A1:E1"/>
    <mergeCell ref="A2:E2"/>
    <mergeCell ref="A3:E3"/>
    <mergeCell ref="A4:A5"/>
    <mergeCell ref="B4:C5"/>
    <mergeCell ref="D4:D5"/>
    <mergeCell ref="E4:E5"/>
    <mergeCell ref="F15:F16"/>
    <mergeCell ref="A19:C19"/>
    <mergeCell ref="A22:E22"/>
    <mergeCell ref="A27:E27"/>
    <mergeCell ref="A30:F30"/>
  </mergeCells>
  <printOptions headings="false" gridLines="false" gridLinesSet="true" horizontalCentered="false" verticalCentered="false"/>
  <pageMargins left="0.708333333333333" right="0.196527777777778" top="0.747916666666667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41:09Z</dcterms:created>
  <dc:creator>Home User2007</dc:creator>
  <dc:description/>
  <dc:language>en-US</dc:language>
  <cp:lastModifiedBy>User</cp:lastModifiedBy>
  <cp:lastPrinted>2019-12-04T07:34:32Z</cp:lastPrinted>
  <dcterms:modified xsi:type="dcterms:W3CDTF">2019-12-06T07:30:06Z</dcterms:modified>
  <cp:revision>0</cp:revision>
  <dc:subject/>
  <dc:title/>
</cp:coreProperties>
</file>