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Win10_200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7</xdr:rowOff>
              </xdr:from>
              <xdr:to>
                <xdr:col>9</xdr:col>
                <xdr:colOff>-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9" uniqueCount="3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าดหญ้า อำเภอเมืองกาญจนบุรี จังหวัดกาญจนบุ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t xml:space="preserve">เมืองกาญจนบุรี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ปรับปรุงซ่อมแซมโรงกรองน้ำระบบประปาบ้านท่าหว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โรงสูบน้ำ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3563000712</t>
  </si>
  <si>
    <t xml:space="preserve">ห้างหุ้นส่วนจำกัด วงษ์นรา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เป็นถนนคอนกรีตเสริมเหล็ก บริเวณถนนสายบ้านหนองแกบ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ก้วกระจ่างเชื่อมถนนสายบ้านจันอุ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ีข้าว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้ำแบบโซล่าเซลล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บริเวณ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เป็นถนนคอนกรีตเสริมเหล็ก บริเวณไร่ข้าวโพด 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ซอยพูนผล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อยู่ กลับน่ว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เสาไฟฟ้าแสงสว่าง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เสาไฟฟ้าแสงสว่าง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อาคาร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ลาดหญ้า หมู่ที่ </t>
    </r>
    <r>
      <rPr>
        <sz val="16"/>
        <color rgb="FF000000"/>
        <rFont val="TH SarabunPSK"/>
        <family val="2"/>
      </rPr>
      <t xml:space="preserve">4</t>
    </r>
  </si>
  <si>
    <t xml:space="preserve">0713556001385</t>
  </si>
  <si>
    <t xml:space="preserve">ห้างหุ้นส่วนจำกัด คงเมือง</t>
  </si>
  <si>
    <r>
      <rPr>
        <sz val="16"/>
        <color rgb="FF000000"/>
        <rFont val="Noto Sans Devanagari"/>
        <family val="2"/>
      </rPr>
      <t xml:space="preserve">โครงการวางท่อส่งน้ำเพื่อการเกษตร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โรงเรียนบ้านท่าห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มวดเทิง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เป็นถนนคอนกรีตเสริมเหล็ก บริเวณบ้านป้าติ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กอล์ฟไมด้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713521000056</t>
  </si>
  <si>
    <t xml:space="preserve">ห้างหุ้นส่วนจำกัด โชคสมานบริการ</t>
  </si>
  <si>
    <r>
      <rPr>
        <sz val="16"/>
        <color rgb="FF000000"/>
        <rFont val="Noto Sans Devanagari"/>
        <family val="2"/>
      </rPr>
      <t xml:space="preserve">จ้างทำป้ายไวนิลเพื่อใช้ในโครงการ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50400202612</t>
  </si>
  <si>
    <t xml:space="preserve">นายลำ ประธรรมสาร</t>
  </si>
  <si>
    <r>
      <rPr>
        <sz val="16"/>
        <color rgb="FF000000"/>
        <rFont val="Noto Sans Devanagari"/>
        <family val="2"/>
      </rPr>
      <t xml:space="preserve">จ้างทำป้ายไวนิลโครงการช่วยเหลือประชาชนตามอำนาจหน้าที่ของ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ยาพ่นหมอกควันและทรายอะเบทเพื่อใช้ในโครงการควบคุมและป้องกันโรคไข้เลือดออก ประจำปั </t>
    </r>
    <r>
      <rPr>
        <sz val="16"/>
        <color rgb="FF000000"/>
        <rFont val="TH SarabunPSK"/>
        <family val="2"/>
      </rPr>
      <t xml:space="preserve">2566</t>
    </r>
  </si>
  <si>
    <t xml:space="preserve">0992003379683</t>
  </si>
  <si>
    <r>
      <rPr>
        <sz val="16"/>
        <color rgb="FF000000"/>
        <rFont val="Noto Sans Devanagari"/>
        <family val="2"/>
      </rPr>
      <t xml:space="preserve">ห้างหุ้นส่วนสามัญ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713521000170</t>
  </si>
  <si>
    <t xml:space="preserve">ห้างหุ้นส่วนจำกัด ชาญชัยบริการ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พิมพ์ประจำสำนักงาน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719900193492</t>
  </si>
  <si>
    <t xml:space="preserve">นายยุทธนา  ประทีป</t>
  </si>
  <si>
    <r>
      <rPr>
        <sz val="16"/>
        <color rgb="FF000000"/>
        <rFont val="Noto Sans Devanagari"/>
        <family val="2"/>
      </rPr>
      <t xml:space="preserve">ซื้อหนังสือพิมพ์รายวันประจำเดือนพฤศจิกายน </t>
    </r>
    <r>
      <rPr>
        <sz val="16"/>
        <color rgb="FF000000"/>
        <rFont val="TH SarabunPSK"/>
        <family val="2"/>
      </rPr>
      <t xml:space="preserve">2565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วันเอดส์โลก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งาน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19900307575</t>
  </si>
  <si>
    <t xml:space="preserve">นายศวัธชณ์ ศิลปดิษฐ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สำหรับใช้ประจำ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ย็นสนิทธรรมาราม</t>
    </r>
  </si>
  <si>
    <t xml:space="preserve">0715560001612</t>
  </si>
  <si>
    <t xml:space="preserve">บริษัท อิงค์ เซ็นเตอร์ แอนด์ ไอที ซัพพลายส์ จำกัด</t>
  </si>
  <si>
    <r>
      <rPr>
        <sz val="16"/>
        <color rgb="FF000000"/>
        <rFont val="Noto Sans Devanagari"/>
        <family val="2"/>
      </rPr>
      <t xml:space="preserve">ซื้อเครื่องถ่ายเอกสาร สำหรับประจำ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ย็นสนิทธรรมาราม</t>
    </r>
  </si>
  <si>
    <t xml:space="preserve">5710190019021</t>
  </si>
  <si>
    <t xml:space="preserve">ร้านทีแอลเอส ก๊อปปี้ แอนด์ เซอร์วิส</t>
  </si>
  <si>
    <t xml:space="preserve">จ้างซ่อมท่อสูบน้ำพญานาค </t>
  </si>
  <si>
    <t xml:space="preserve">3710101051873</t>
  </si>
  <si>
    <t xml:space="preserve">นายสมศักดิ์ ชัยธรรม</t>
  </si>
  <si>
    <t xml:space="preserve">จ้างซ่อมเครื่องคอมพิวเตอร์</t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2-423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25000028</t>
  </si>
  <si>
    <t xml:space="preserve">บริษัท อีซูซุกาญจนบุรี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จันอุ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บ้านสีน้ำตาล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ส่งน้ำเพื่อการเกษตร บริเวณบ้านวังกุ่ม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บำรุงรักษาและซ่อมแซมรถฟาร์มแทรคเตอร์</t>
  </si>
  <si>
    <t xml:space="preserve">071559001973</t>
  </si>
  <si>
    <r>
      <rPr>
        <sz val="16"/>
        <color rgb="FF000000"/>
        <rFont val="Noto Sans Devanagari"/>
        <family val="2"/>
      </rPr>
      <t xml:space="preserve">บริษัทโบต้า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ยนต์ ลูก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บุรี จำกัด</t>
    </r>
  </si>
  <si>
    <t xml:space="preserve">จ้างเหมาเผยพร่ประชาสัมพันธ์ </t>
  </si>
  <si>
    <t xml:space="preserve">3719900127976</t>
  </si>
  <si>
    <t xml:space="preserve">นายปัญญา มังกะโรทัย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งานสืบสานประเพณีลอยกรืง 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บริเวณบ้านพักใหม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จาะบ่อบาดาล บริเวณ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เพื่อการเกษตร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ผิวจราจรหินคลุก สายเลียบคลองส่งน้ำเพื่อการเกษตร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คียงตะวั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คุณโนน้อย 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แบบโซล่าเซลล์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บริเวณด้านหลังคาร์แคร์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ตลิ่ง บริเวณลำห้วย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หมู่บ้านภูกาญจน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พร้อมติดตั้งระบบสูบน้ำแบบโซล่าเซล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บ้านพุใหญ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ไฟแสงสว่าง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 บริเวณทางเข้า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สาธารณะ ในเขตทางหลวงหมายเลข </t>
    </r>
    <r>
      <rPr>
        <sz val="16"/>
        <color rgb="FF000000"/>
        <rFont val="TH SarabunPSK"/>
        <family val="2"/>
      </rPr>
      <t xml:space="preserve">3229</t>
    </r>
    <r>
      <rPr>
        <sz val="16"/>
        <color rgb="FF000000"/>
        <rFont val="Noto Sans Devanagari"/>
        <family val="2"/>
      </rPr>
      <t xml:space="preserve">ฯ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ประปาหมู่บ้านนายสุดใจ 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ศูนย์พัฒนาเด็กเล็กวัดเย็นสนิทธรรมาราม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0703565000035</t>
  </si>
  <si>
    <t xml:space="preserve">ห้างหุ้นส่วนจำกัด โฟร์พี ซัคเซส เซอร์วืส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คอนกรีตเสริมเหล็ก บริเวณถนนสายวัด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ถนนสายเลียบคลองส่งน้ำเพื่อการเกษตร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เพื่อการเกษตร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บ้านคุณสุธี สายทอง 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ระบบประปา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ไปแสง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แบบโซล่าเซลล์ บริเวณถนนสายท่าตะเคียน 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จาะบ่อบาดาล 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บริเวณสนามกีฬาบ้านท่าหวี หมู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ระบบประปาบ้านนางวรรณ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11 </t>
    </r>
    <r>
      <rPr>
        <sz val="16"/>
        <color rgb="FF000000"/>
        <rFont val="Noto Sans Devanagari"/>
        <family val="2"/>
      </rPr>
      <t xml:space="preserve">สายหน้าโรงเรียน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ในเขต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ใน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ใน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ใน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ประปา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ริเวณถนนสายตรงข้ามหมู่บ้านทหารสามัคคี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หมู่บ้านจิณวราห์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บ้านป้ารุ่งนภา บ้านลาดหญ้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18 </t>
    </r>
    <r>
      <rPr>
        <sz val="16"/>
        <color rgb="FF000000"/>
        <rFont val="Noto Sans Devanagari"/>
        <family val="2"/>
      </rPr>
      <t xml:space="preserve">สายไปยุ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ริเวณ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บริเวณอาคารอเนกประสงค์ ข้างอาคารศูนย์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 บริเวณบ้านลาดหญ้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จัดทำเวที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ประช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ปรับปรุงภูมิทัศน์ ด้านข้างอาคา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ลุก บริเวณ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ล็ก บริเวณถนนสายทุ่งนานางหร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กุ่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 บ้านพุใหญ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่อส่งน้ำดิบบ้านนางวันดีฯ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อเนกประสงค์ บริเวณบ้านลาดหญ้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พอง 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ท่าหว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บแต่งภายในอาคารห้องประชุม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บริเวณหน้าบ้านนายเมืองแมน อ่อนละมูลฯ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บ้านจิณห์วรา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ื้อเครื่องเล่นเด็กกลางแจ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พ่นหมอกคว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็นเอส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ชนิด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ซื้อคอมพิวเตอร์โน๊ตบุ๊ค</t>
  </si>
  <si>
    <t xml:space="preserve">0713560001599</t>
  </si>
  <si>
    <r>
      <rPr>
        <sz val="16"/>
        <color rgb="FF000000"/>
        <rFont val="Noto Sans Devanagari"/>
        <family val="2"/>
      </rPr>
      <t xml:space="preserve">ห้าง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เครื่องเล่นเด็ก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ออกกำลังกายกลาง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24,000 btu.</t>
    </r>
  </si>
  <si>
    <t xml:space="preserve">1710900095557</t>
  </si>
  <si>
    <t xml:space="preserve">นายณัฐพงศ์ วงษ์แก้ว</t>
  </si>
  <si>
    <r>
      <rPr>
        <sz val="16"/>
        <color rgb="FF000000"/>
        <rFont val="Noto Sans Devanagari"/>
        <family val="2"/>
      </rPr>
      <t xml:space="preserve">ซื้อเก้าอี้สำนักงาน ปรับระดับสูงต่ำได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3460200174992</t>
  </si>
  <si>
    <t xml:space="preserve">ร้านเจเอ็นเฟอร์นิเจอร์</t>
  </si>
  <si>
    <r>
      <rPr>
        <sz val="16"/>
        <color rgb="FF000000"/>
        <rFont val="Noto Sans Devanagari"/>
        <family val="2"/>
      </rPr>
      <t xml:space="preserve">ซื้อเก้า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764693</t>
  </si>
  <si>
    <t xml:space="preserve">สหกรณ์โคนมท่าม่วง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43000166</t>
  </si>
  <si>
    <t xml:space="preserve">บริษัท นิยมศิลป์ไฮไฟ แอนด์สตูดิโอ จำกัด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 งาน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จ้างลูกจ้างประจำศูนย์ปฏิบัติการร่วมในการช่วยเหลือประชาชนฯ</t>
  </si>
  <si>
    <t xml:space="preserve">1710500121569</t>
  </si>
  <si>
    <t xml:space="preserve">นางสาวฟ้างาม เทพาขันธ์</t>
  </si>
  <si>
    <t xml:space="preserve">1719900325186</t>
  </si>
  <si>
    <t xml:space="preserve">นางสาวอนุสรา  รู้ชัด</t>
  </si>
  <si>
    <t xml:space="preserve">จ้างเหมาทำความสะอาด </t>
  </si>
  <si>
    <t xml:space="preserve">3710101061828</t>
  </si>
  <si>
    <t xml:space="preserve">นายเสมอ  รัตนา</t>
  </si>
  <si>
    <t xml:space="preserve">จ้างปฏิบัติงานป้องกันและบรรเทาสาธารณภัย</t>
  </si>
  <si>
    <t xml:space="preserve">1719900364459</t>
  </si>
  <si>
    <t xml:space="preserve">นายอธิวัฒน์  มังกะโรทัย</t>
  </si>
  <si>
    <t xml:space="preserve">3670300431898</t>
  </si>
  <si>
    <t xml:space="preserve">นางณัฏฐนิช วางอภัย</t>
  </si>
  <si>
    <r>
      <rPr>
        <sz val="16"/>
        <color rgb="FF000000"/>
        <rFont val="Noto Sans Devanagari"/>
        <family val="2"/>
      </rPr>
      <t xml:space="preserve">จ้างพนักงานประจำศูนย์สูบน้ำ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1102001386246</t>
  </si>
  <si>
    <t xml:space="preserve">นางสาวศิริลักษณ์  ศรีเจียม</t>
  </si>
  <si>
    <r>
      <rPr>
        <sz val="16"/>
        <color rgb="FF000000"/>
        <rFont val="Noto Sans Devanagari"/>
        <family val="2"/>
      </rPr>
      <t xml:space="preserve">จ้างทำป้ายไวนิลวันเอดส์โล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ไวนิล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44750</t>
  </si>
  <si>
    <t xml:space="preserve">จ้างทำป้ายไวนิลโครงการปันยิ้มสร้างสุขผู้สูงอายุฯ</t>
  </si>
  <si>
    <r>
      <rPr>
        <sz val="16"/>
        <color rgb="FF000000"/>
        <rFont val="Noto Sans Devanagari"/>
        <family val="2"/>
      </rPr>
      <t xml:space="preserve">จ้างซ่อมแซมโรงกรองน้ำดื่มบ้านโป่วกระต่าย หมู่ที่ </t>
    </r>
    <r>
      <rPr>
        <sz val="16"/>
        <color rgb="FF000000"/>
        <rFont val="TH SarabunPSK"/>
        <family val="2"/>
      </rPr>
      <t xml:space="preserve">6</t>
    </r>
  </si>
  <si>
    <t xml:space="preserve">1709800194586</t>
  </si>
  <si>
    <t xml:space="preserve">ร้านเอ็น ซี การไฟฟ้า</t>
  </si>
  <si>
    <r>
      <rPr>
        <sz val="16"/>
        <color rgb="FF000000"/>
        <rFont val="Noto Sans Devanagari"/>
        <family val="2"/>
      </rPr>
      <t xml:space="preserve">จ้างซ่อมแซมโรงกรองน้ำดื่มบ้านท่าหวี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้างจัดทำคู่มือผู้สูงอายุและผู้พิการ</t>
  </si>
  <si>
    <t xml:space="preserve">3710300473573</t>
  </si>
  <si>
    <t xml:space="preserve">นางสำรวย  พิสูตร</t>
  </si>
  <si>
    <r>
      <rPr>
        <sz val="16"/>
        <color rgb="FF000000"/>
        <rFont val="Noto Sans Devanagari"/>
        <family val="2"/>
      </rPr>
      <t xml:space="preserve">จ้างเหมานรถโดยสาร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0713538000828</t>
  </si>
  <si>
    <t xml:space="preserve">ห้างหุ้นส่วนจำกัด เปรมศักดิ์ ทัวร์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9900075304</t>
  </si>
  <si>
    <t xml:space="preserve">นางสาวอลิศษา  รอดนวล</t>
  </si>
  <si>
    <r>
      <rPr>
        <sz val="16"/>
        <color rgb="FF000000"/>
        <rFont val="Noto Sans Devanagari"/>
        <family val="2"/>
      </rPr>
      <t xml:space="preserve">จ้างซ่อมรถทะเบียน กต </t>
    </r>
    <r>
      <rPr>
        <sz val="16"/>
        <color rgb="FF000000"/>
        <rFont val="TH SarabunPSK"/>
        <family val="2"/>
      </rPr>
      <t xml:space="preserve">130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50000036</t>
  </si>
  <si>
    <t xml:space="preserve">บริษัท ทัศศิพร เอ็นเทอไพรซ์ จำกัด</t>
  </si>
  <si>
    <r>
      <rPr>
        <sz val="16"/>
        <color rgb="FF000000"/>
        <rFont val="Noto Sans Devanagari"/>
        <family val="2"/>
      </rPr>
      <t xml:space="preserve">จ้างซ่อมระบบไฟฟ้า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2-559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3535000215</t>
  </si>
  <si>
    <t xml:space="preserve">ห้างหุ้นส่วนจำกัด รุ่งแสง กาญจนบุรี</t>
  </si>
  <si>
    <t xml:space="preserve">จ้างจัดโต๊ะหมู่บูชา พร้อมผูกผ้า</t>
  </si>
  <si>
    <t xml:space="preserve">3710100210714</t>
  </si>
  <si>
    <t xml:space="preserve">นายพัฒนกร  น้อมแนบ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PSK"/>
        <family val="2"/>
      </rPr>
      <t xml:space="preserve">82-423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3710100717231</t>
  </si>
  <si>
    <t xml:space="preserve">นายธรรมรัตน์  เฮงหิรัญ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35000100</t>
  </si>
  <si>
    <t xml:space="preserve">ห้างหุ้นส่วนจำกัดอักษรภัณฑ์กาญจนบุรี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หมายเลข </t>
    </r>
    <r>
      <rPr>
        <sz val="16"/>
        <color rgb="FF000000"/>
        <rFont val="TH SarabunPSK"/>
        <family val="2"/>
      </rPr>
      <t xml:space="preserve">630 63 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้างทำป้ายไวนิลสวัสดีปีใหม่</t>
  </si>
  <si>
    <t xml:space="preserve">จ้างปฏิบัติหน้าที่ในกอสวัสดิการสังคม</t>
  </si>
  <si>
    <t xml:space="preserve">1719900384140</t>
  </si>
  <si>
    <t xml:space="preserve">นายพิสิฐ  ละม้ายเมือง</t>
  </si>
  <si>
    <t xml:space="preserve">ซื้อวัสดุอุปกรณ์ในโครงการป้องกันและคัดกรองฯ</t>
  </si>
  <si>
    <t xml:space="preserve">3730100930695</t>
  </si>
  <si>
    <t xml:space="preserve">นางสาวสิริกร อุดมปิติโข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8165375.13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38</v>
      </c>
      <c r="F8" s="8" t="n">
        <v>42650405.36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40</v>
      </c>
      <c r="F11" s="9" t="n">
        <f aca="false">SUM(F6:F10)</f>
        <v>50815780.4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L127" colorId="64" zoomScale="100" zoomScaleNormal="100" zoomScalePageLayoutView="100" workbookViewId="0">
      <selection pane="topLeft" activeCell="S140" activeCellId="0" sqref="S140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220000</v>
      </c>
      <c r="I2" s="12" t="s">
        <v>38</v>
      </c>
      <c r="J2" s="12" t="s">
        <v>39</v>
      </c>
      <c r="K2" s="12" t="s">
        <v>8</v>
      </c>
      <c r="L2" s="13" t="n">
        <v>218000</v>
      </c>
      <c r="M2" s="13" t="n">
        <v>218000</v>
      </c>
      <c r="N2" s="1" t="s">
        <v>40</v>
      </c>
      <c r="O2" s="12" t="s">
        <v>41</v>
      </c>
      <c r="P2" s="1" t="n">
        <v>65117014864</v>
      </c>
      <c r="Q2" s="14" t="n">
        <v>243194</v>
      </c>
      <c r="R2" s="14" t="n">
        <v>243224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499000</v>
      </c>
      <c r="I3" s="12" t="s">
        <v>38</v>
      </c>
      <c r="J3" s="12" t="s">
        <v>39</v>
      </c>
      <c r="K3" s="12" t="s">
        <v>8</v>
      </c>
      <c r="L3" s="13" t="n">
        <v>481000</v>
      </c>
      <c r="M3" s="13" t="n">
        <v>481000</v>
      </c>
      <c r="N3" s="1" t="s">
        <v>40</v>
      </c>
      <c r="O3" s="12" t="s">
        <v>41</v>
      </c>
      <c r="P3" s="1" t="n">
        <v>65117028747</v>
      </c>
      <c r="Q3" s="14" t="n">
        <v>243194</v>
      </c>
      <c r="R3" s="14" t="n">
        <v>243254</v>
      </c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3" t="n">
        <v>499000</v>
      </c>
      <c r="I4" s="12" t="s">
        <v>38</v>
      </c>
      <c r="J4" s="12" t="s">
        <v>39</v>
      </c>
      <c r="K4" s="12" t="s">
        <v>8</v>
      </c>
      <c r="L4" s="13" t="n">
        <v>499000</v>
      </c>
      <c r="M4" s="13" t="n">
        <v>498800</v>
      </c>
      <c r="N4" s="1" t="s">
        <v>40</v>
      </c>
      <c r="O4" s="12" t="s">
        <v>41</v>
      </c>
      <c r="P4" s="1" t="n">
        <v>65117302120</v>
      </c>
      <c r="Q4" s="14" t="n">
        <v>243210</v>
      </c>
      <c r="R4" s="14" t="n">
        <v>243240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4</v>
      </c>
      <c r="H5" s="13" t="n">
        <v>499000</v>
      </c>
      <c r="I5" s="12" t="s">
        <v>38</v>
      </c>
      <c r="J5" s="12" t="s">
        <v>39</v>
      </c>
      <c r="K5" s="12" t="s">
        <v>8</v>
      </c>
      <c r="L5" s="13" t="n">
        <v>499000</v>
      </c>
      <c r="M5" s="13" t="n">
        <v>498800</v>
      </c>
      <c r="N5" s="1" t="s">
        <v>40</v>
      </c>
      <c r="O5" s="12" t="s">
        <v>41</v>
      </c>
      <c r="P5" s="1" t="n">
        <v>65117317657</v>
      </c>
      <c r="Q5" s="14" t="n">
        <v>243210</v>
      </c>
      <c r="R5" s="14" t="n">
        <v>243240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5</v>
      </c>
      <c r="H6" s="13" t="n">
        <v>500000</v>
      </c>
      <c r="I6" s="12" t="s">
        <v>38</v>
      </c>
      <c r="J6" s="12" t="s">
        <v>39</v>
      </c>
      <c r="K6" s="12" t="s">
        <v>8</v>
      </c>
      <c r="L6" s="13" t="n">
        <v>500000</v>
      </c>
      <c r="M6" s="13" t="n">
        <v>499800</v>
      </c>
      <c r="N6" s="1" t="s">
        <v>40</v>
      </c>
      <c r="O6" s="12" t="s">
        <v>41</v>
      </c>
      <c r="P6" s="1" t="n">
        <v>65117330767</v>
      </c>
      <c r="Q6" s="14" t="n">
        <v>24064</v>
      </c>
      <c r="R6" s="14" t="n">
        <v>24124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6</v>
      </c>
      <c r="H7" s="13" t="n">
        <v>495000</v>
      </c>
      <c r="I7" s="12" t="s">
        <v>38</v>
      </c>
      <c r="J7" s="12" t="s">
        <v>39</v>
      </c>
      <c r="K7" s="12" t="s">
        <v>8</v>
      </c>
      <c r="L7" s="13" t="n">
        <v>495000</v>
      </c>
      <c r="M7" s="13" t="n">
        <v>494800</v>
      </c>
      <c r="N7" s="1" t="s">
        <v>40</v>
      </c>
      <c r="O7" s="12" t="s">
        <v>41</v>
      </c>
      <c r="P7" s="1" t="n">
        <v>65117468681</v>
      </c>
      <c r="Q7" s="14" t="n">
        <v>24071</v>
      </c>
      <c r="R7" s="14" t="n">
        <v>24101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7</v>
      </c>
      <c r="H8" s="13" t="n">
        <v>495000</v>
      </c>
      <c r="I8" s="12" t="s">
        <v>38</v>
      </c>
      <c r="J8" s="12" t="s">
        <v>39</v>
      </c>
      <c r="K8" s="12" t="s">
        <v>8</v>
      </c>
      <c r="L8" s="13" t="n">
        <v>495000</v>
      </c>
      <c r="M8" s="13" t="n">
        <v>494800</v>
      </c>
      <c r="N8" s="1" t="s">
        <v>40</v>
      </c>
      <c r="O8" s="12" t="s">
        <v>41</v>
      </c>
      <c r="P8" s="1" t="n">
        <v>65117480482</v>
      </c>
      <c r="Q8" s="14" t="n">
        <v>24072</v>
      </c>
      <c r="R8" s="14" t="n">
        <v>24101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48</v>
      </c>
      <c r="H9" s="13" t="n">
        <v>499000</v>
      </c>
      <c r="I9" s="12" t="s">
        <v>38</v>
      </c>
      <c r="J9" s="12" t="s">
        <v>39</v>
      </c>
      <c r="K9" s="12" t="s">
        <v>8</v>
      </c>
      <c r="L9" s="13" t="n">
        <v>487000</v>
      </c>
      <c r="M9" s="13" t="n">
        <v>487000</v>
      </c>
      <c r="N9" s="1" t="s">
        <v>40</v>
      </c>
      <c r="O9" s="12" t="s">
        <v>41</v>
      </c>
      <c r="P9" s="1" t="n">
        <v>65117490856</v>
      </c>
      <c r="Q9" s="14" t="n">
        <v>24071</v>
      </c>
      <c r="R9" s="14" t="n">
        <v>24131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49</v>
      </c>
      <c r="H10" s="13" t="n">
        <v>499000</v>
      </c>
      <c r="I10" s="12" t="s">
        <v>38</v>
      </c>
      <c r="J10" s="12" t="s">
        <v>39</v>
      </c>
      <c r="K10" s="12" t="s">
        <v>8</v>
      </c>
      <c r="L10" s="13" t="n">
        <v>491000</v>
      </c>
      <c r="M10" s="13" t="n">
        <v>491000</v>
      </c>
      <c r="N10" s="1" t="s">
        <v>40</v>
      </c>
      <c r="O10" s="12" t="s">
        <v>41</v>
      </c>
      <c r="P10" s="1" t="n">
        <v>65117499473</v>
      </c>
      <c r="Q10" s="14" t="n">
        <v>24075</v>
      </c>
      <c r="R10" s="14" t="n">
        <v>24134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0</v>
      </c>
      <c r="H11" s="13" t="n">
        <v>499000</v>
      </c>
      <c r="I11" s="12" t="s">
        <v>38</v>
      </c>
      <c r="J11" s="12" t="s">
        <v>39</v>
      </c>
      <c r="K11" s="12" t="s">
        <v>8</v>
      </c>
      <c r="L11" s="13" t="n">
        <v>486000</v>
      </c>
      <c r="M11" s="13" t="n">
        <v>486000</v>
      </c>
      <c r="N11" s="1" t="s">
        <v>40</v>
      </c>
      <c r="O11" s="12" t="s">
        <v>41</v>
      </c>
      <c r="P11" s="1" t="n">
        <v>65127136875</v>
      </c>
      <c r="Q11" s="14" t="n">
        <v>24085</v>
      </c>
      <c r="R11" s="14" t="n">
        <v>24145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51</v>
      </c>
      <c r="H12" s="13" t="n">
        <v>499000</v>
      </c>
      <c r="I12" s="12" t="s">
        <v>38</v>
      </c>
      <c r="J12" s="12" t="s">
        <v>39</v>
      </c>
      <c r="K12" s="12" t="s">
        <v>8</v>
      </c>
      <c r="L12" s="13" t="n">
        <v>449000</v>
      </c>
      <c r="M12" s="13" t="n">
        <v>449000</v>
      </c>
      <c r="N12" s="1" t="s">
        <v>40</v>
      </c>
      <c r="O12" s="12" t="s">
        <v>41</v>
      </c>
      <c r="P12" s="1" t="n">
        <v>65127202635</v>
      </c>
      <c r="Q12" s="14" t="n">
        <v>24091</v>
      </c>
      <c r="R12" s="14" t="n">
        <v>24121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52</v>
      </c>
      <c r="H13" s="13" t="n">
        <v>499000</v>
      </c>
      <c r="I13" s="12" t="s">
        <v>38</v>
      </c>
      <c r="J13" s="12" t="s">
        <v>39</v>
      </c>
      <c r="K13" s="12" t="s">
        <v>8</v>
      </c>
      <c r="L13" s="13" t="n">
        <v>449000</v>
      </c>
      <c r="M13" s="13" t="n">
        <v>449000</v>
      </c>
      <c r="N13" s="1" t="s">
        <v>40</v>
      </c>
      <c r="O13" s="12" t="s">
        <v>41</v>
      </c>
      <c r="P13" s="1" t="n">
        <v>65127246465</v>
      </c>
      <c r="Q13" s="14" t="n">
        <v>24097</v>
      </c>
      <c r="R13" s="14" t="n">
        <v>24127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53</v>
      </c>
      <c r="H14" s="13" t="n">
        <v>280000</v>
      </c>
      <c r="I14" s="12" t="s">
        <v>38</v>
      </c>
      <c r="J14" s="12" t="s">
        <v>39</v>
      </c>
      <c r="K14" s="12" t="s">
        <v>8</v>
      </c>
      <c r="L14" s="13" t="n">
        <v>280000</v>
      </c>
      <c r="M14" s="13" t="n">
        <v>280000</v>
      </c>
      <c r="N14" s="1" t="s">
        <v>54</v>
      </c>
      <c r="O14" s="12" t="s">
        <v>55</v>
      </c>
      <c r="P14" s="1" t="n">
        <v>65127376145</v>
      </c>
      <c r="Q14" s="14" t="n">
        <v>24098</v>
      </c>
      <c r="R14" s="14" t="n">
        <v>24143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56</v>
      </c>
      <c r="H15" s="13" t="n">
        <v>140000</v>
      </c>
      <c r="I15" s="12" t="s">
        <v>38</v>
      </c>
      <c r="J15" s="12" t="s">
        <v>39</v>
      </c>
      <c r="K15" s="12" t="s">
        <v>8</v>
      </c>
      <c r="L15" s="13" t="n">
        <v>139000</v>
      </c>
      <c r="M15" s="13" t="n">
        <v>139000</v>
      </c>
      <c r="N15" s="1" t="s">
        <v>54</v>
      </c>
      <c r="O15" s="12" t="s">
        <v>55</v>
      </c>
      <c r="P15" s="1" t="n">
        <v>65127453221</v>
      </c>
      <c r="Q15" s="14" t="n">
        <v>24102</v>
      </c>
      <c r="R15" s="14" t="n">
        <v>24132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57</v>
      </c>
      <c r="H16" s="13" t="n">
        <v>496000</v>
      </c>
      <c r="I16" s="12" t="s">
        <v>38</v>
      </c>
      <c r="J16" s="12" t="s">
        <v>39</v>
      </c>
      <c r="K16" s="12" t="s">
        <v>8</v>
      </c>
      <c r="L16" s="13" t="n">
        <v>496000</v>
      </c>
      <c r="M16" s="13" t="n">
        <v>495800</v>
      </c>
      <c r="N16" s="1" t="s">
        <v>54</v>
      </c>
      <c r="O16" s="12" t="s">
        <v>55</v>
      </c>
      <c r="P16" s="1" t="n">
        <v>65127453782</v>
      </c>
      <c r="Q16" s="14" t="n">
        <v>24102</v>
      </c>
      <c r="R16" s="14" t="n">
        <v>24162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58</v>
      </c>
      <c r="H17" s="13" t="n">
        <v>479000</v>
      </c>
      <c r="I17" s="12" t="s">
        <v>38</v>
      </c>
      <c r="J17" s="12" t="s">
        <v>39</v>
      </c>
      <c r="K17" s="12" t="s">
        <v>8</v>
      </c>
      <c r="L17" s="13" t="n">
        <v>472000</v>
      </c>
      <c r="M17" s="13" t="n">
        <v>472000</v>
      </c>
      <c r="N17" s="1" t="s">
        <v>54</v>
      </c>
      <c r="O17" s="12" t="s">
        <v>55</v>
      </c>
      <c r="P17" s="1" t="n">
        <v>65127454851</v>
      </c>
      <c r="Q17" s="14" t="n">
        <v>24102</v>
      </c>
      <c r="R17" s="14" t="n">
        <v>24162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56</v>
      </c>
      <c r="H18" s="13" t="n">
        <v>500000</v>
      </c>
      <c r="I18" s="12" t="s">
        <v>38</v>
      </c>
      <c r="J18" s="12" t="s">
        <v>39</v>
      </c>
      <c r="K18" s="12" t="s">
        <v>8</v>
      </c>
      <c r="L18" s="13" t="n">
        <v>487000</v>
      </c>
      <c r="M18" s="13" t="n">
        <v>487000</v>
      </c>
      <c r="N18" s="1" t="s">
        <v>54</v>
      </c>
      <c r="O18" s="12" t="s">
        <v>55</v>
      </c>
      <c r="P18" s="1" t="n">
        <v>65127472247</v>
      </c>
      <c r="Q18" s="14" t="n">
        <v>24097</v>
      </c>
      <c r="R18" s="14" t="n">
        <v>24163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59</v>
      </c>
      <c r="H19" s="13" t="n">
        <v>31339</v>
      </c>
      <c r="I19" s="12" t="s">
        <v>38</v>
      </c>
      <c r="J19" s="12" t="s">
        <v>39</v>
      </c>
      <c r="K19" s="12" t="s">
        <v>8</v>
      </c>
      <c r="L19" s="13" t="n">
        <v>31339</v>
      </c>
      <c r="M19" s="13" t="n">
        <v>31339</v>
      </c>
      <c r="N19" s="1" t="s">
        <v>60</v>
      </c>
      <c r="O19" s="12" t="s">
        <v>61</v>
      </c>
      <c r="P19" s="1" t="n">
        <v>65127039370</v>
      </c>
      <c r="Q19" s="14" t="n">
        <v>24036</v>
      </c>
      <c r="R19" s="14" t="n">
        <v>24076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62</v>
      </c>
      <c r="H20" s="13" t="n">
        <v>4000</v>
      </c>
      <c r="I20" s="12" t="s">
        <v>38</v>
      </c>
      <c r="J20" s="12" t="s">
        <v>39</v>
      </c>
      <c r="K20" s="12" t="s">
        <v>8</v>
      </c>
      <c r="L20" s="13" t="n">
        <v>4000</v>
      </c>
      <c r="M20" s="13" t="n">
        <v>4000</v>
      </c>
      <c r="N20" s="1" t="s">
        <v>63</v>
      </c>
      <c r="O20" s="12" t="s">
        <v>64</v>
      </c>
      <c r="P20" s="1" t="n">
        <v>66017338388</v>
      </c>
      <c r="Q20" s="14" t="n">
        <v>24043</v>
      </c>
      <c r="R20" s="14" t="n">
        <v>24046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65</v>
      </c>
      <c r="H21" s="13" t="n">
        <v>2471</v>
      </c>
      <c r="I21" s="12" t="s">
        <v>38</v>
      </c>
      <c r="J21" s="12" t="s">
        <v>39</v>
      </c>
      <c r="K21" s="12" t="s">
        <v>8</v>
      </c>
      <c r="L21" s="13" t="n">
        <v>2471</v>
      </c>
      <c r="M21" s="13" t="n">
        <v>2471</v>
      </c>
      <c r="N21" s="1" t="s">
        <v>63</v>
      </c>
      <c r="O21" s="12" t="s">
        <v>64</v>
      </c>
      <c r="P21" s="1" t="n">
        <v>65117202547</v>
      </c>
      <c r="Q21" s="14" t="n">
        <v>24043</v>
      </c>
      <c r="R21" s="14" t="n">
        <v>24046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66</v>
      </c>
      <c r="H22" s="13" t="n">
        <v>177300</v>
      </c>
      <c r="I22" s="12" t="s">
        <v>38</v>
      </c>
      <c r="J22" s="12" t="s">
        <v>39</v>
      </c>
      <c r="K22" s="12" t="s">
        <v>8</v>
      </c>
      <c r="L22" s="13" t="n">
        <v>177300</v>
      </c>
      <c r="M22" s="13" t="n">
        <v>177300</v>
      </c>
      <c r="N22" s="1" t="s">
        <v>67</v>
      </c>
      <c r="O22" s="12" t="s">
        <v>68</v>
      </c>
      <c r="P22" s="1" t="n">
        <v>65117412198</v>
      </c>
      <c r="Q22" s="14" t="n">
        <v>24043</v>
      </c>
      <c r="R22" s="14" t="n">
        <v>24046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69</v>
      </c>
      <c r="H23" s="13" t="n">
        <v>2250</v>
      </c>
      <c r="I23" s="12" t="s">
        <v>38</v>
      </c>
      <c r="J23" s="12" t="s">
        <v>39</v>
      </c>
      <c r="K23" s="12" t="s">
        <v>8</v>
      </c>
      <c r="L23" s="13" t="n">
        <v>2250</v>
      </c>
      <c r="M23" s="13" t="n">
        <v>2250</v>
      </c>
      <c r="N23" s="1" t="s">
        <v>70</v>
      </c>
      <c r="O23" s="12" t="s">
        <v>71</v>
      </c>
      <c r="P23" s="1" t="n">
        <v>65127095101</v>
      </c>
      <c r="Q23" s="14" t="n">
        <v>24046</v>
      </c>
      <c r="R23" s="14" t="n">
        <v>24076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72</v>
      </c>
      <c r="H24" s="13" t="n">
        <v>9200</v>
      </c>
      <c r="I24" s="12" t="s">
        <v>38</v>
      </c>
      <c r="J24" s="12" t="s">
        <v>39</v>
      </c>
      <c r="K24" s="12" t="s">
        <v>8</v>
      </c>
      <c r="L24" s="13" t="n">
        <v>9200</v>
      </c>
      <c r="M24" s="13" t="n">
        <v>9200</v>
      </c>
      <c r="N24" s="1" t="s">
        <v>60</v>
      </c>
      <c r="O24" s="12" t="s">
        <v>61</v>
      </c>
      <c r="P24" s="1" t="n">
        <v>65127079940</v>
      </c>
      <c r="Q24" s="14" t="n">
        <v>24046</v>
      </c>
      <c r="R24" s="14" t="n">
        <v>24076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73</v>
      </c>
      <c r="H25" s="13" t="n">
        <v>3860</v>
      </c>
      <c r="I25" s="12" t="s">
        <v>38</v>
      </c>
      <c r="J25" s="12" t="s">
        <v>39</v>
      </c>
      <c r="K25" s="12" t="s">
        <v>8</v>
      </c>
      <c r="L25" s="13" t="n">
        <v>3860</v>
      </c>
      <c r="M25" s="13" t="n">
        <v>3860</v>
      </c>
      <c r="N25" s="1" t="s">
        <v>60</v>
      </c>
      <c r="O25" s="12" t="s">
        <v>61</v>
      </c>
      <c r="P25" s="1" t="n">
        <v>65127033767</v>
      </c>
      <c r="Q25" s="14" t="n">
        <v>24046</v>
      </c>
      <c r="R25" s="14" t="n">
        <v>24076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74</v>
      </c>
      <c r="H26" s="13" t="n">
        <v>440</v>
      </c>
      <c r="I26" s="12" t="s">
        <v>38</v>
      </c>
      <c r="J26" s="12" t="s">
        <v>39</v>
      </c>
      <c r="K26" s="12" t="s">
        <v>8</v>
      </c>
      <c r="L26" s="13" t="n">
        <v>440</v>
      </c>
      <c r="M26" s="13" t="n">
        <v>440</v>
      </c>
      <c r="N26" s="1" t="s">
        <v>75</v>
      </c>
      <c r="O26" s="12" t="s">
        <v>76</v>
      </c>
      <c r="P26" s="1" t="n">
        <v>65117241643</v>
      </c>
      <c r="Q26" s="14" t="n">
        <v>24046</v>
      </c>
      <c r="R26" s="14" t="n">
        <v>24076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77</v>
      </c>
      <c r="H27" s="13" t="n">
        <v>4460</v>
      </c>
      <c r="I27" s="12" t="s">
        <v>38</v>
      </c>
      <c r="J27" s="12" t="s">
        <v>39</v>
      </c>
      <c r="K27" s="12" t="s">
        <v>8</v>
      </c>
      <c r="L27" s="13" t="n">
        <v>4460</v>
      </c>
      <c r="M27" s="13" t="n">
        <v>4460</v>
      </c>
      <c r="N27" s="1" t="s">
        <v>75</v>
      </c>
      <c r="O27" s="12" t="s">
        <v>76</v>
      </c>
      <c r="P27" s="1" t="n">
        <v>66099570625</v>
      </c>
      <c r="Q27" s="14" t="n">
        <v>24046</v>
      </c>
      <c r="R27" s="14" t="n">
        <v>24380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69</v>
      </c>
      <c r="H28" s="13" t="n">
        <v>17420</v>
      </c>
      <c r="I28" s="12" t="s">
        <v>38</v>
      </c>
      <c r="J28" s="12" t="s">
        <v>39</v>
      </c>
      <c r="K28" s="12" t="s">
        <v>8</v>
      </c>
      <c r="L28" s="13" t="n">
        <v>17420</v>
      </c>
      <c r="M28" s="13" t="n">
        <v>17420</v>
      </c>
      <c r="N28" s="1" t="s">
        <v>60</v>
      </c>
      <c r="O28" s="12" t="s">
        <v>61</v>
      </c>
      <c r="P28" s="1" t="n">
        <v>65127042092</v>
      </c>
      <c r="Q28" s="14" t="n">
        <v>24046</v>
      </c>
      <c r="R28" s="14" t="n">
        <v>24076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78</v>
      </c>
      <c r="H29" s="13" t="n">
        <v>750</v>
      </c>
      <c r="I29" s="12" t="s">
        <v>38</v>
      </c>
      <c r="J29" s="12" t="s">
        <v>39</v>
      </c>
      <c r="K29" s="12" t="s">
        <v>8</v>
      </c>
      <c r="L29" s="13" t="n">
        <v>750</v>
      </c>
      <c r="M29" s="13" t="n">
        <v>750</v>
      </c>
      <c r="N29" s="1" t="s">
        <v>63</v>
      </c>
      <c r="O29" s="12" t="s">
        <v>64</v>
      </c>
      <c r="P29" s="1" t="n">
        <v>65127541392</v>
      </c>
      <c r="Q29" s="14" t="n">
        <v>24076</v>
      </c>
      <c r="R29" s="14" t="n">
        <v>24078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69</v>
      </c>
      <c r="H30" s="13" t="n">
        <v>4850</v>
      </c>
      <c r="I30" s="12" t="s">
        <v>38</v>
      </c>
      <c r="J30" s="12" t="s">
        <v>39</v>
      </c>
      <c r="K30" s="12" t="s">
        <v>8</v>
      </c>
      <c r="L30" s="13" t="n">
        <v>4850</v>
      </c>
      <c r="M30" s="13" t="n">
        <v>4850</v>
      </c>
      <c r="N30" s="1" t="s">
        <v>70</v>
      </c>
      <c r="O30" s="12" t="s">
        <v>71</v>
      </c>
      <c r="P30" s="1" t="n">
        <v>66017110333</v>
      </c>
      <c r="Q30" s="14" t="n">
        <v>24077</v>
      </c>
      <c r="R30" s="14" t="n">
        <v>24107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79</v>
      </c>
      <c r="H31" s="13" t="n">
        <v>8000</v>
      </c>
      <c r="I31" s="12" t="s">
        <v>38</v>
      </c>
      <c r="J31" s="12" t="s">
        <v>39</v>
      </c>
      <c r="K31" s="12" t="s">
        <v>8</v>
      </c>
      <c r="L31" s="13" t="n">
        <v>8000</v>
      </c>
      <c r="M31" s="13" t="n">
        <v>8000</v>
      </c>
      <c r="N31" s="1" t="s">
        <v>80</v>
      </c>
      <c r="O31" s="12" t="s">
        <v>81</v>
      </c>
      <c r="P31" s="1" t="n">
        <v>65127227498</v>
      </c>
      <c r="Q31" s="14" t="n">
        <v>24074</v>
      </c>
      <c r="R31" s="14" t="n">
        <v>24076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82</v>
      </c>
      <c r="H32" s="13" t="n">
        <v>68800</v>
      </c>
      <c r="I32" s="12" t="s">
        <v>38</v>
      </c>
      <c r="J32" s="12" t="s">
        <v>39</v>
      </c>
      <c r="K32" s="12" t="s">
        <v>8</v>
      </c>
      <c r="L32" s="13" t="n">
        <v>68800</v>
      </c>
      <c r="M32" s="13" t="n">
        <v>68800</v>
      </c>
      <c r="N32" s="1" t="s">
        <v>83</v>
      </c>
      <c r="O32" s="12" t="s">
        <v>84</v>
      </c>
      <c r="P32" s="1" t="n">
        <v>65117529897</v>
      </c>
      <c r="Q32" s="14" t="n">
        <v>24074</v>
      </c>
      <c r="R32" s="14" t="n">
        <v>24076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85</v>
      </c>
      <c r="H33" s="13" t="n">
        <v>120000</v>
      </c>
      <c r="I33" s="12" t="s">
        <v>38</v>
      </c>
      <c r="J33" s="12" t="s">
        <v>39</v>
      </c>
      <c r="K33" s="12" t="s">
        <v>8</v>
      </c>
      <c r="L33" s="13" t="n">
        <v>120000</v>
      </c>
      <c r="M33" s="13" t="n">
        <v>120000</v>
      </c>
      <c r="N33" s="1" t="s">
        <v>86</v>
      </c>
      <c r="O33" s="12" t="s">
        <v>87</v>
      </c>
      <c r="P33" s="1" t="n">
        <v>65117457966</v>
      </c>
      <c r="Q33" s="14" t="n">
        <v>24074</v>
      </c>
      <c r="R33" s="14" t="n">
        <v>24076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88</v>
      </c>
      <c r="H34" s="13" t="n">
        <v>2500</v>
      </c>
      <c r="I34" s="12" t="s">
        <v>38</v>
      </c>
      <c r="J34" s="12" t="s">
        <v>39</v>
      </c>
      <c r="K34" s="12" t="s">
        <v>8</v>
      </c>
      <c r="L34" s="13" t="n">
        <v>2500</v>
      </c>
      <c r="M34" s="13" t="n">
        <v>2500</v>
      </c>
      <c r="N34" s="1" t="s">
        <v>89</v>
      </c>
      <c r="O34" s="12" t="s">
        <v>90</v>
      </c>
      <c r="P34" s="1" t="n">
        <v>65117468353</v>
      </c>
      <c r="Q34" s="14" t="n">
        <v>24074</v>
      </c>
      <c r="R34" s="14" t="n">
        <v>24079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91</v>
      </c>
      <c r="H35" s="13" t="n">
        <v>2125</v>
      </c>
      <c r="I35" s="12" t="s">
        <v>38</v>
      </c>
      <c r="J35" s="12" t="s">
        <v>39</v>
      </c>
      <c r="K35" s="12" t="s">
        <v>8</v>
      </c>
      <c r="L35" s="13" t="n">
        <v>2125</v>
      </c>
      <c r="M35" s="13" t="n">
        <v>2125</v>
      </c>
      <c r="N35" s="1" t="s">
        <v>92</v>
      </c>
      <c r="O35" s="12" t="s">
        <v>93</v>
      </c>
      <c r="P35" s="1" t="n">
        <v>65117468788</v>
      </c>
      <c r="Q35" s="14" t="n">
        <v>24074</v>
      </c>
      <c r="R35" s="14" t="n">
        <v>24079</v>
      </c>
    </row>
    <row r="36" customFormat="false" ht="24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94</v>
      </c>
      <c r="H36" s="13" t="n">
        <v>17782.87</v>
      </c>
      <c r="I36" s="12" t="s">
        <v>38</v>
      </c>
      <c r="J36" s="12" t="s">
        <v>39</v>
      </c>
      <c r="K36" s="12" t="s">
        <v>8</v>
      </c>
      <c r="L36" s="13" t="n">
        <v>17782.87</v>
      </c>
      <c r="M36" s="13" t="n">
        <v>17782.87</v>
      </c>
      <c r="N36" s="1" t="s">
        <v>95</v>
      </c>
      <c r="O36" s="12" t="s">
        <v>96</v>
      </c>
      <c r="P36" s="1" t="n">
        <v>65127183322</v>
      </c>
      <c r="Q36" s="14" t="n">
        <v>24071</v>
      </c>
      <c r="R36" s="14" t="n">
        <v>24076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97</v>
      </c>
      <c r="H37" s="13" t="n">
        <v>424000</v>
      </c>
      <c r="I37" s="12" t="s">
        <v>38</v>
      </c>
      <c r="J37" s="12" t="s">
        <v>39</v>
      </c>
      <c r="K37" s="12" t="s">
        <v>8</v>
      </c>
      <c r="L37" s="13" t="n">
        <v>424000</v>
      </c>
      <c r="M37" s="13" t="n">
        <v>423800</v>
      </c>
      <c r="N37" s="1" t="s">
        <v>40</v>
      </c>
      <c r="O37" s="12" t="s">
        <v>41</v>
      </c>
      <c r="P37" s="1" t="n">
        <v>66027235143</v>
      </c>
      <c r="Q37" s="14" t="n">
        <v>24151</v>
      </c>
      <c r="R37" s="14" t="n">
        <v>24211</v>
      </c>
    </row>
    <row r="38" customFormat="false" ht="24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98</v>
      </c>
      <c r="H38" s="13" t="n">
        <v>499000</v>
      </c>
      <c r="I38" s="12" t="s">
        <v>38</v>
      </c>
      <c r="J38" s="12" t="s">
        <v>39</v>
      </c>
      <c r="K38" s="12" t="s">
        <v>8</v>
      </c>
      <c r="L38" s="13" t="n">
        <v>499000</v>
      </c>
      <c r="M38" s="13" t="n">
        <v>498800</v>
      </c>
      <c r="N38" s="1" t="s">
        <v>40</v>
      </c>
      <c r="O38" s="12" t="s">
        <v>41</v>
      </c>
      <c r="P38" s="1" t="n">
        <v>66027216828</v>
      </c>
      <c r="Q38" s="14" t="n">
        <v>24151</v>
      </c>
      <c r="R38" s="14" t="n">
        <v>24211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99</v>
      </c>
      <c r="H39" s="13" t="n">
        <v>329900</v>
      </c>
      <c r="I39" s="12" t="s">
        <v>38</v>
      </c>
      <c r="J39" s="12" t="s">
        <v>39</v>
      </c>
      <c r="K39" s="12" t="s">
        <v>8</v>
      </c>
      <c r="L39" s="13" t="n">
        <v>320000</v>
      </c>
      <c r="M39" s="13" t="n">
        <v>320000</v>
      </c>
      <c r="N39" s="1" t="s">
        <v>54</v>
      </c>
      <c r="O39" s="12" t="s">
        <v>55</v>
      </c>
      <c r="P39" s="1" t="n">
        <v>66027149140</v>
      </c>
      <c r="Q39" s="14" t="n">
        <v>24151</v>
      </c>
      <c r="R39" s="14" t="n">
        <v>24181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00</v>
      </c>
      <c r="H40" s="13" t="n">
        <v>7990.75</v>
      </c>
      <c r="I40" s="12" t="s">
        <v>38</v>
      </c>
      <c r="J40" s="12" t="s">
        <v>39</v>
      </c>
      <c r="K40" s="12" t="s">
        <v>8</v>
      </c>
      <c r="L40" s="13" t="n">
        <v>7990.75</v>
      </c>
      <c r="M40" s="13" t="n">
        <v>7990.75</v>
      </c>
      <c r="N40" s="1" t="s">
        <v>101</v>
      </c>
      <c r="O40" s="12" t="s">
        <v>102</v>
      </c>
      <c r="P40" s="1" t="n">
        <v>65127030408</v>
      </c>
      <c r="Q40" s="14" t="n">
        <v>24068</v>
      </c>
      <c r="R40" s="14" t="n">
        <v>24076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03</v>
      </c>
      <c r="H41" s="13" t="n">
        <v>3000</v>
      </c>
      <c r="I41" s="12" t="s">
        <v>38</v>
      </c>
      <c r="J41" s="12" t="s">
        <v>39</v>
      </c>
      <c r="K41" s="12" t="s">
        <v>8</v>
      </c>
      <c r="L41" s="13" t="n">
        <v>3000</v>
      </c>
      <c r="M41" s="13" t="n">
        <v>3000</v>
      </c>
      <c r="N41" s="1" t="s">
        <v>104</v>
      </c>
      <c r="O41" s="12" t="s">
        <v>105</v>
      </c>
      <c r="P41" s="1" t="n">
        <v>65127110444</v>
      </c>
      <c r="Q41" s="14" t="n">
        <v>24068</v>
      </c>
      <c r="R41" s="14" t="n">
        <v>24076</v>
      </c>
    </row>
    <row r="42" customFormat="false" ht="24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06</v>
      </c>
      <c r="H42" s="13" t="n">
        <v>8000</v>
      </c>
      <c r="I42" s="12" t="s">
        <v>38</v>
      </c>
      <c r="J42" s="12" t="s">
        <v>39</v>
      </c>
      <c r="K42" s="12" t="s">
        <v>8</v>
      </c>
      <c r="L42" s="13" t="n">
        <v>8000</v>
      </c>
      <c r="M42" s="13" t="n">
        <v>8000</v>
      </c>
      <c r="N42" s="1" t="s">
        <v>104</v>
      </c>
      <c r="O42" s="12" t="s">
        <v>105</v>
      </c>
      <c r="P42" s="1" t="n">
        <v>65127131520</v>
      </c>
      <c r="Q42" s="14" t="n">
        <v>24068</v>
      </c>
      <c r="R42" s="14" t="n">
        <v>24071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07</v>
      </c>
      <c r="H43" s="13" t="n">
        <v>480000</v>
      </c>
      <c r="I43" s="12" t="s">
        <v>38</v>
      </c>
      <c r="J43" s="12" t="s">
        <v>39</v>
      </c>
      <c r="K43" s="12" t="s">
        <v>8</v>
      </c>
      <c r="L43" s="13" t="n">
        <v>475000</v>
      </c>
      <c r="M43" s="13" t="n">
        <v>475000</v>
      </c>
      <c r="N43" s="1" t="s">
        <v>54</v>
      </c>
      <c r="O43" s="12" t="s">
        <v>55</v>
      </c>
      <c r="P43" s="1" t="n">
        <v>66017338538</v>
      </c>
      <c r="Q43" s="14" t="n">
        <v>24127</v>
      </c>
      <c r="R43" s="14" t="n">
        <v>24157</v>
      </c>
    </row>
    <row r="44" customFormat="false" ht="24" hidden="tru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08</v>
      </c>
      <c r="H44" s="13" t="n">
        <v>651000</v>
      </c>
      <c r="I44" s="12" t="s">
        <v>38</v>
      </c>
      <c r="J44" s="12" t="s">
        <v>39</v>
      </c>
      <c r="K44" s="12" t="s">
        <v>6</v>
      </c>
      <c r="L44" s="13" t="n">
        <v>651000</v>
      </c>
      <c r="M44" s="13" t="n">
        <v>549600</v>
      </c>
      <c r="N44" s="1" t="s">
        <v>54</v>
      </c>
      <c r="O44" s="12" t="s">
        <v>55</v>
      </c>
      <c r="P44" s="1" t="n">
        <v>65087581924</v>
      </c>
      <c r="Q44" s="14" t="n">
        <v>24012</v>
      </c>
      <c r="R44" s="14" t="n">
        <v>24072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09</v>
      </c>
      <c r="H45" s="13" t="n">
        <v>342000</v>
      </c>
      <c r="I45" s="12" t="s">
        <v>38</v>
      </c>
      <c r="J45" s="12" t="s">
        <v>39</v>
      </c>
      <c r="K45" s="12" t="s">
        <v>8</v>
      </c>
      <c r="L45" s="13" t="n">
        <v>342000</v>
      </c>
      <c r="M45" s="13" t="n">
        <v>341800</v>
      </c>
      <c r="N45" s="1" t="s">
        <v>54</v>
      </c>
      <c r="O45" s="12" t="s">
        <v>55</v>
      </c>
      <c r="P45" s="1" t="n">
        <v>66027280622</v>
      </c>
      <c r="Q45" s="14" t="n">
        <v>23788</v>
      </c>
      <c r="R45" s="14" t="n">
        <v>24183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10</v>
      </c>
      <c r="H46" s="13" t="n">
        <v>499000</v>
      </c>
      <c r="I46" s="12" t="s">
        <v>38</v>
      </c>
      <c r="J46" s="12" t="s">
        <v>39</v>
      </c>
      <c r="K46" s="12" t="s">
        <v>8</v>
      </c>
      <c r="L46" s="13" t="n">
        <v>499000</v>
      </c>
      <c r="M46" s="13" t="n">
        <v>498800</v>
      </c>
      <c r="N46" s="1" t="s">
        <v>40</v>
      </c>
      <c r="O46" s="12" t="s">
        <v>41</v>
      </c>
      <c r="P46" s="1" t="n">
        <v>65077410586</v>
      </c>
      <c r="Q46" s="14" t="n">
        <v>23945</v>
      </c>
      <c r="R46" s="14" t="n">
        <v>24035</v>
      </c>
    </row>
    <row r="47" customFormat="fals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11</v>
      </c>
      <c r="H47" s="13" t="n">
        <v>499000</v>
      </c>
      <c r="I47" s="12" t="s">
        <v>38</v>
      </c>
      <c r="J47" s="12" t="s">
        <v>39</v>
      </c>
      <c r="K47" s="12" t="s">
        <v>8</v>
      </c>
      <c r="L47" s="13" t="n">
        <v>499000</v>
      </c>
      <c r="M47" s="13" t="n">
        <v>499000</v>
      </c>
      <c r="N47" s="1" t="s">
        <v>40</v>
      </c>
      <c r="O47" s="12" t="s">
        <v>41</v>
      </c>
      <c r="P47" s="1" t="n">
        <v>66017488572</v>
      </c>
      <c r="Q47" s="14" t="n">
        <v>24141</v>
      </c>
      <c r="R47" s="14" t="n">
        <v>24171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12</v>
      </c>
      <c r="H48" s="13" t="n">
        <v>498000</v>
      </c>
      <c r="I48" s="12" t="s">
        <v>38</v>
      </c>
      <c r="J48" s="12" t="s">
        <v>39</v>
      </c>
      <c r="K48" s="12" t="s">
        <v>8</v>
      </c>
      <c r="L48" s="13" t="n">
        <v>485000</v>
      </c>
      <c r="M48" s="13" t="n">
        <v>485000</v>
      </c>
      <c r="N48" s="1" t="s">
        <v>40</v>
      </c>
      <c r="O48" s="12" t="s">
        <v>41</v>
      </c>
      <c r="P48" s="1" t="n">
        <v>66017103322</v>
      </c>
      <c r="Q48" s="14" t="n">
        <v>24116</v>
      </c>
      <c r="R48" s="14" t="n">
        <v>24176</v>
      </c>
    </row>
    <row r="49" customFormat="fals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13</v>
      </c>
      <c r="H49" s="13" t="n">
        <v>160000</v>
      </c>
      <c r="I49" s="12" t="s">
        <v>38</v>
      </c>
      <c r="J49" s="12" t="s">
        <v>39</v>
      </c>
      <c r="K49" s="12" t="s">
        <v>8</v>
      </c>
      <c r="L49" s="13" t="n">
        <v>158000</v>
      </c>
      <c r="M49" s="13" t="n">
        <v>158000</v>
      </c>
      <c r="N49" s="1" t="s">
        <v>40</v>
      </c>
      <c r="O49" s="12" t="s">
        <v>41</v>
      </c>
      <c r="P49" s="1" t="n">
        <v>66017045398</v>
      </c>
      <c r="Q49" s="14" t="n">
        <v>24111</v>
      </c>
      <c r="R49" s="14" t="n">
        <v>24171</v>
      </c>
    </row>
    <row r="50" customFormat="false" ht="24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14</v>
      </c>
      <c r="H50" s="13" t="n">
        <v>170000</v>
      </c>
      <c r="I50" s="12" t="s">
        <v>38</v>
      </c>
      <c r="J50" s="12" t="s">
        <v>39</v>
      </c>
      <c r="K50" s="12" t="s">
        <v>8</v>
      </c>
      <c r="L50" s="13" t="n">
        <v>170000</v>
      </c>
      <c r="M50" s="13" t="n">
        <v>170000</v>
      </c>
      <c r="N50" s="1" t="s">
        <v>54</v>
      </c>
      <c r="O50" s="12" t="s">
        <v>55</v>
      </c>
      <c r="P50" s="1" t="n">
        <v>66017040249</v>
      </c>
      <c r="Q50" s="14" t="n">
        <v>24111</v>
      </c>
      <c r="R50" s="14" t="n">
        <v>24171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15</v>
      </c>
      <c r="H51" s="13" t="n">
        <v>495000</v>
      </c>
      <c r="I51" s="12" t="s">
        <v>38</v>
      </c>
      <c r="J51" s="12" t="s">
        <v>39</v>
      </c>
      <c r="K51" s="12" t="s">
        <v>8</v>
      </c>
      <c r="L51" s="13" t="n">
        <v>495000</v>
      </c>
      <c r="M51" s="13" t="n">
        <v>494800</v>
      </c>
      <c r="N51" s="1" t="s">
        <v>54</v>
      </c>
      <c r="O51" s="12" t="s">
        <v>55</v>
      </c>
      <c r="P51" s="1" t="n">
        <v>66017064454</v>
      </c>
      <c r="Q51" s="14" t="n">
        <v>24113</v>
      </c>
      <c r="R51" s="14" t="n">
        <v>24142</v>
      </c>
    </row>
    <row r="52" customFormat="false" ht="24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16</v>
      </c>
      <c r="H52" s="13" t="n">
        <v>499000</v>
      </c>
      <c r="I52" s="12" t="s">
        <v>38</v>
      </c>
      <c r="J52" s="12" t="s">
        <v>39</v>
      </c>
      <c r="K52" s="12" t="s">
        <v>8</v>
      </c>
      <c r="L52" s="13" t="n">
        <v>499000</v>
      </c>
      <c r="M52" s="13" t="n">
        <v>499000</v>
      </c>
      <c r="N52" s="1" t="s">
        <v>54</v>
      </c>
      <c r="O52" s="12" t="s">
        <v>55</v>
      </c>
      <c r="P52" s="1" t="n">
        <v>66017094145</v>
      </c>
      <c r="Q52" s="14" t="n">
        <v>24113</v>
      </c>
      <c r="R52" s="14" t="n">
        <v>24143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17</v>
      </c>
      <c r="H53" s="13" t="n">
        <v>499000</v>
      </c>
      <c r="I53" s="12" t="s">
        <v>38</v>
      </c>
      <c r="J53" s="12" t="s">
        <v>39</v>
      </c>
      <c r="K53" s="12" t="s">
        <v>8</v>
      </c>
      <c r="L53" s="13" t="n">
        <v>491000</v>
      </c>
      <c r="M53" s="13" t="n">
        <v>491000</v>
      </c>
      <c r="N53" s="1" t="s">
        <v>54</v>
      </c>
      <c r="O53" s="12" t="s">
        <v>55</v>
      </c>
      <c r="P53" s="1" t="n">
        <v>66027140659</v>
      </c>
      <c r="Q53" s="14" t="n">
        <v>24148</v>
      </c>
      <c r="R53" s="14" t="n">
        <v>24207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18</v>
      </c>
      <c r="H54" s="13" t="n">
        <v>498000</v>
      </c>
      <c r="I54" s="12" t="s">
        <v>38</v>
      </c>
      <c r="J54" s="12" t="s">
        <v>39</v>
      </c>
      <c r="K54" s="12" t="s">
        <v>8</v>
      </c>
      <c r="L54" s="13" t="n">
        <v>498000</v>
      </c>
      <c r="M54" s="13" t="n">
        <v>497800</v>
      </c>
      <c r="N54" s="1" t="s">
        <v>40</v>
      </c>
      <c r="O54" s="12" t="s">
        <v>41</v>
      </c>
      <c r="P54" s="1" t="n">
        <v>66037392154</v>
      </c>
      <c r="Q54" s="14" t="n">
        <v>24189</v>
      </c>
      <c r="R54" s="14" t="n">
        <v>24219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119</v>
      </c>
      <c r="H55" s="13" t="n">
        <v>485000</v>
      </c>
      <c r="I55" s="12" t="s">
        <v>38</v>
      </c>
      <c r="J55" s="12" t="s">
        <v>39</v>
      </c>
      <c r="K55" s="12" t="s">
        <v>8</v>
      </c>
      <c r="L55" s="13" t="n">
        <v>471500</v>
      </c>
      <c r="M55" s="13" t="n">
        <v>471500</v>
      </c>
      <c r="N55" s="1" t="s">
        <v>40</v>
      </c>
      <c r="O55" s="12" t="s">
        <v>41</v>
      </c>
      <c r="P55" s="1" t="n">
        <v>66017495665</v>
      </c>
      <c r="Q55" s="14" t="n">
        <v>24139</v>
      </c>
      <c r="R55" s="14" t="n">
        <v>24198</v>
      </c>
    </row>
    <row r="56" customFormat="false" ht="24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20</v>
      </c>
      <c r="H56" s="13" t="n">
        <v>440000</v>
      </c>
      <c r="I56" s="12" t="s">
        <v>38</v>
      </c>
      <c r="J56" s="12" t="s">
        <v>39</v>
      </c>
      <c r="K56" s="12" t="s">
        <v>8</v>
      </c>
      <c r="L56" s="13" t="n">
        <v>440000</v>
      </c>
      <c r="M56" s="13" t="n">
        <v>440000</v>
      </c>
      <c r="N56" s="1" t="s">
        <v>54</v>
      </c>
      <c r="O56" s="12" t="s">
        <v>55</v>
      </c>
      <c r="P56" s="1" t="n">
        <v>66059139873</v>
      </c>
      <c r="Q56" s="14" t="n">
        <v>24237</v>
      </c>
      <c r="R56" s="14" t="n">
        <v>24297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21</v>
      </c>
      <c r="H57" s="13" t="n">
        <v>464000</v>
      </c>
      <c r="I57" s="12" t="s">
        <v>38</v>
      </c>
      <c r="J57" s="12" t="s">
        <v>39</v>
      </c>
      <c r="K57" s="12" t="s">
        <v>8</v>
      </c>
      <c r="L57" s="13" t="n">
        <v>464000</v>
      </c>
      <c r="M57" s="13" t="n">
        <v>463800</v>
      </c>
      <c r="N57" s="1" t="s">
        <v>54</v>
      </c>
      <c r="O57" s="12" t="s">
        <v>55</v>
      </c>
      <c r="P57" s="1" t="n">
        <v>66089651112</v>
      </c>
      <c r="Q57" s="14" t="n">
        <v>24349</v>
      </c>
      <c r="R57" s="14" t="n">
        <v>24379</v>
      </c>
    </row>
    <row r="58" customFormat="false" ht="24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22</v>
      </c>
      <c r="H58" s="13" t="n">
        <v>500000</v>
      </c>
      <c r="I58" s="12" t="s">
        <v>38</v>
      </c>
      <c r="J58" s="12" t="s">
        <v>39</v>
      </c>
      <c r="K58" s="12" t="s">
        <v>8</v>
      </c>
      <c r="L58" s="13" t="n">
        <v>500000</v>
      </c>
      <c r="M58" s="13" t="n">
        <v>499800</v>
      </c>
      <c r="N58" s="1" t="s">
        <v>54</v>
      </c>
      <c r="O58" s="12" t="s">
        <v>55</v>
      </c>
      <c r="P58" s="1" t="n">
        <v>66037085759</v>
      </c>
      <c r="Q58" s="14" t="n">
        <v>24173</v>
      </c>
      <c r="R58" s="14" t="n">
        <v>24218</v>
      </c>
    </row>
    <row r="59" customFormat="fals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23</v>
      </c>
      <c r="H59" s="13" t="n">
        <v>500000</v>
      </c>
      <c r="I59" s="12" t="s">
        <v>38</v>
      </c>
      <c r="J59" s="12" t="s">
        <v>39</v>
      </c>
      <c r="K59" s="12" t="s">
        <v>8</v>
      </c>
      <c r="L59" s="13" t="n">
        <v>498800</v>
      </c>
      <c r="M59" s="13" t="n">
        <v>498000</v>
      </c>
      <c r="N59" s="1" t="s">
        <v>54</v>
      </c>
      <c r="O59" s="12" t="s">
        <v>55</v>
      </c>
      <c r="P59" s="1" t="n">
        <v>66049099266</v>
      </c>
      <c r="Q59" s="14" t="n">
        <v>24208</v>
      </c>
      <c r="R59" s="14" t="n">
        <v>24267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24</v>
      </c>
      <c r="H60" s="13" t="n">
        <v>499500</v>
      </c>
      <c r="I60" s="12" t="s">
        <v>38</v>
      </c>
      <c r="J60" s="12" t="s">
        <v>39</v>
      </c>
      <c r="K60" s="12" t="s">
        <v>8</v>
      </c>
      <c r="L60" s="13" t="n">
        <v>469600</v>
      </c>
      <c r="M60" s="13" t="n">
        <v>445000</v>
      </c>
      <c r="N60" s="1" t="s">
        <v>125</v>
      </c>
      <c r="O60" s="12" t="s">
        <v>126</v>
      </c>
      <c r="P60" s="1" t="n">
        <v>66059095254</v>
      </c>
      <c r="Q60" s="14" t="n">
        <v>24278</v>
      </c>
      <c r="R60" s="14" t="n">
        <v>24338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27</v>
      </c>
      <c r="H61" s="13" t="n">
        <v>498000</v>
      </c>
      <c r="I61" s="12" t="s">
        <v>38</v>
      </c>
      <c r="J61" s="12" t="s">
        <v>39</v>
      </c>
      <c r="K61" s="12" t="s">
        <v>8</v>
      </c>
      <c r="L61" s="13" t="n">
        <v>498000</v>
      </c>
      <c r="M61" s="13" t="n">
        <v>497800</v>
      </c>
      <c r="N61" s="1" t="s">
        <v>54</v>
      </c>
      <c r="O61" s="12" t="s">
        <v>55</v>
      </c>
      <c r="P61" s="1" t="n">
        <v>66027147231</v>
      </c>
      <c r="Q61" s="14" t="n">
        <v>24147</v>
      </c>
      <c r="R61" s="14" t="n">
        <v>24207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28</v>
      </c>
      <c r="H62" s="13" t="n">
        <v>499000</v>
      </c>
      <c r="I62" s="12" t="s">
        <v>38</v>
      </c>
      <c r="J62" s="12" t="s">
        <v>39</v>
      </c>
      <c r="K62" s="12" t="s">
        <v>8</v>
      </c>
      <c r="L62" s="13" t="n">
        <v>499000</v>
      </c>
      <c r="M62" s="13" t="n">
        <v>498800</v>
      </c>
      <c r="N62" s="1" t="s">
        <v>40</v>
      </c>
      <c r="O62" s="12" t="s">
        <v>41</v>
      </c>
      <c r="P62" s="1" t="n">
        <v>66079385862</v>
      </c>
      <c r="Q62" s="14" t="n">
        <v>24307</v>
      </c>
      <c r="R62" s="14" t="n">
        <v>24366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29</v>
      </c>
      <c r="H63" s="13" t="n">
        <v>497000</v>
      </c>
      <c r="I63" s="12" t="s">
        <v>38</v>
      </c>
      <c r="J63" s="12" t="s">
        <v>39</v>
      </c>
      <c r="K63" s="12" t="s">
        <v>8</v>
      </c>
      <c r="L63" s="13" t="n">
        <v>497000</v>
      </c>
      <c r="M63" s="13" t="n">
        <v>496800</v>
      </c>
      <c r="N63" s="1" t="s">
        <v>54</v>
      </c>
      <c r="O63" s="12" t="s">
        <v>55</v>
      </c>
      <c r="P63" s="1" t="n">
        <v>66079533200</v>
      </c>
      <c r="Q63" s="14" t="n">
        <v>24313</v>
      </c>
      <c r="R63" s="14" t="n">
        <v>24373</v>
      </c>
    </row>
    <row r="64" customFormat="false" ht="24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46</v>
      </c>
      <c r="H64" s="13" t="n">
        <v>500000</v>
      </c>
      <c r="I64" s="12" t="s">
        <v>38</v>
      </c>
      <c r="J64" s="12" t="s">
        <v>39</v>
      </c>
      <c r="K64" s="12" t="s">
        <v>8</v>
      </c>
      <c r="L64" s="13" t="n">
        <v>499000</v>
      </c>
      <c r="M64" s="13" t="n">
        <v>498800</v>
      </c>
      <c r="N64" s="1" t="s">
        <v>40</v>
      </c>
      <c r="O64" s="12" t="s">
        <v>41</v>
      </c>
      <c r="P64" s="1" t="n">
        <v>66049077698</v>
      </c>
      <c r="Q64" s="14" t="n">
        <v>24207</v>
      </c>
      <c r="R64" s="14" t="n">
        <v>24267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30</v>
      </c>
      <c r="H65" s="13" t="n">
        <v>244000</v>
      </c>
      <c r="I65" s="12" t="s">
        <v>38</v>
      </c>
      <c r="J65" s="12" t="s">
        <v>39</v>
      </c>
      <c r="K65" s="12" t="s">
        <v>8</v>
      </c>
      <c r="L65" s="13" t="n">
        <v>244000</v>
      </c>
      <c r="M65" s="13" t="n">
        <v>244000</v>
      </c>
      <c r="N65" s="1" t="s">
        <v>54</v>
      </c>
      <c r="O65" s="12" t="s">
        <v>55</v>
      </c>
      <c r="P65" s="1" t="n">
        <v>66089435753</v>
      </c>
      <c r="Q65" s="14" t="n">
        <v>24341</v>
      </c>
      <c r="R65" s="14" t="n">
        <v>24371</v>
      </c>
    </row>
    <row r="66" customFormat="false" ht="24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31</v>
      </c>
      <c r="H66" s="13" t="n">
        <v>499000</v>
      </c>
      <c r="I66" s="12" t="s">
        <v>38</v>
      </c>
      <c r="J66" s="12" t="s">
        <v>39</v>
      </c>
      <c r="K66" s="12" t="s">
        <v>8</v>
      </c>
      <c r="L66" s="13" t="n">
        <v>499000</v>
      </c>
      <c r="M66" s="13" t="n">
        <v>498800</v>
      </c>
      <c r="N66" s="1" t="s">
        <v>54</v>
      </c>
      <c r="O66" s="12" t="s">
        <v>55</v>
      </c>
      <c r="P66" s="1" t="n">
        <v>66049381554</v>
      </c>
      <c r="Q66" s="14" t="n">
        <v>24229</v>
      </c>
      <c r="R66" s="14" t="n">
        <v>24288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32</v>
      </c>
      <c r="H67" s="13" t="n">
        <v>464000</v>
      </c>
      <c r="I67" s="12" t="s">
        <v>38</v>
      </c>
      <c r="J67" s="12" t="s">
        <v>39</v>
      </c>
      <c r="K67" s="12" t="s">
        <v>8</v>
      </c>
      <c r="L67" s="13" t="n">
        <v>464000</v>
      </c>
      <c r="M67" s="13" t="n">
        <v>463800</v>
      </c>
      <c r="N67" s="1" t="s">
        <v>54</v>
      </c>
      <c r="O67" s="12" t="s">
        <v>55</v>
      </c>
      <c r="P67" s="1" t="n">
        <v>66089640656</v>
      </c>
      <c r="Q67" s="14" t="n">
        <v>24350</v>
      </c>
      <c r="R67" s="14" t="n">
        <v>24379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33</v>
      </c>
      <c r="H68" s="13" t="n">
        <v>480000</v>
      </c>
      <c r="I68" s="12" t="s">
        <v>38</v>
      </c>
      <c r="J68" s="12" t="s">
        <v>39</v>
      </c>
      <c r="K68" s="12" t="s">
        <v>8</v>
      </c>
      <c r="L68" s="13" t="n">
        <v>469000</v>
      </c>
      <c r="M68" s="13" t="n">
        <v>469000</v>
      </c>
      <c r="N68" s="1" t="s">
        <v>40</v>
      </c>
      <c r="O68" s="12" t="s">
        <v>41</v>
      </c>
      <c r="P68" s="1" t="n">
        <v>66037352621</v>
      </c>
      <c r="Q68" s="14" t="n">
        <v>24187</v>
      </c>
      <c r="R68" s="14" t="n">
        <v>24247</v>
      </c>
    </row>
    <row r="69" customFormat="fals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34</v>
      </c>
      <c r="H69" s="13" t="n">
        <v>159700</v>
      </c>
      <c r="I69" s="12" t="s">
        <v>38</v>
      </c>
      <c r="J69" s="12" t="s">
        <v>39</v>
      </c>
      <c r="K69" s="12" t="s">
        <v>8</v>
      </c>
      <c r="L69" s="13" t="n">
        <v>159700</v>
      </c>
      <c r="M69" s="13" t="n">
        <v>159700</v>
      </c>
      <c r="N69" s="1" t="s">
        <v>54</v>
      </c>
      <c r="O69" s="12" t="s">
        <v>55</v>
      </c>
      <c r="P69" s="1" t="n">
        <v>66089489692</v>
      </c>
      <c r="Q69" s="14" t="n">
        <v>24342</v>
      </c>
      <c r="R69" s="14" t="n">
        <v>24372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35</v>
      </c>
      <c r="H70" s="13" t="n">
        <v>247000</v>
      </c>
      <c r="I70" s="12" t="s">
        <v>136</v>
      </c>
      <c r="J70" s="12" t="s">
        <v>39</v>
      </c>
      <c r="K70" s="12" t="s">
        <v>8</v>
      </c>
      <c r="L70" s="13" t="n">
        <v>237000</v>
      </c>
      <c r="M70" s="13" t="n">
        <v>237000</v>
      </c>
      <c r="N70" s="1" t="s">
        <v>40</v>
      </c>
      <c r="O70" s="12" t="s">
        <v>41</v>
      </c>
      <c r="P70" s="1" t="n">
        <v>66079234853</v>
      </c>
      <c r="Q70" s="14" t="n">
        <v>24300</v>
      </c>
      <c r="R70" s="14" t="n">
        <v>24360</v>
      </c>
    </row>
    <row r="71" customFormat="fals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137</v>
      </c>
      <c r="H71" s="13" t="n">
        <v>493000</v>
      </c>
      <c r="I71" s="12" t="s">
        <v>38</v>
      </c>
      <c r="J71" s="12" t="s">
        <v>39</v>
      </c>
      <c r="K71" s="12" t="s">
        <v>8</v>
      </c>
      <c r="L71" s="13" t="n">
        <v>493000</v>
      </c>
      <c r="M71" s="13" t="n">
        <v>492800</v>
      </c>
      <c r="N71" s="1" t="s">
        <v>54</v>
      </c>
      <c r="O71" s="12" t="s">
        <v>55</v>
      </c>
      <c r="P71" s="1" t="n">
        <v>66079559074</v>
      </c>
      <c r="Q71" s="14" t="n">
        <v>24324</v>
      </c>
      <c r="R71" s="14" t="n">
        <v>24368</v>
      </c>
    </row>
    <row r="72" customFormat="false" ht="24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38</v>
      </c>
      <c r="H72" s="13" t="n">
        <v>497000</v>
      </c>
      <c r="I72" s="12" t="s">
        <v>38</v>
      </c>
      <c r="J72" s="12" t="s">
        <v>39</v>
      </c>
      <c r="K72" s="12" t="s">
        <v>8</v>
      </c>
      <c r="L72" s="13" t="n">
        <v>497000</v>
      </c>
      <c r="M72" s="13" t="n">
        <v>496800</v>
      </c>
      <c r="N72" s="1" t="s">
        <v>54</v>
      </c>
      <c r="O72" s="12" t="s">
        <v>55</v>
      </c>
      <c r="P72" s="1" t="n">
        <v>66079462999</v>
      </c>
      <c r="Q72" s="14" t="n">
        <v>24310</v>
      </c>
      <c r="R72" s="14" t="n">
        <v>24354</v>
      </c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39</v>
      </c>
      <c r="H73" s="13" t="n">
        <v>498000</v>
      </c>
      <c r="I73" s="12" t="s">
        <v>38</v>
      </c>
      <c r="J73" s="12" t="s">
        <v>39</v>
      </c>
      <c r="K73" s="12" t="s">
        <v>8</v>
      </c>
      <c r="L73" s="13" t="n">
        <v>498000</v>
      </c>
      <c r="M73" s="13" t="n">
        <v>497800</v>
      </c>
      <c r="N73" s="1" t="s">
        <v>54</v>
      </c>
      <c r="O73" s="12" t="s">
        <v>55</v>
      </c>
      <c r="P73" s="1" t="n">
        <v>66069226592</v>
      </c>
      <c r="Q73" s="14" t="n">
        <v>24272</v>
      </c>
      <c r="R73" s="14" t="n">
        <v>24317</v>
      </c>
    </row>
    <row r="74" customFormat="false" ht="24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140</v>
      </c>
      <c r="H74" s="13" t="n">
        <v>499000</v>
      </c>
      <c r="I74" s="12" t="s">
        <v>38</v>
      </c>
      <c r="J74" s="12" t="s">
        <v>39</v>
      </c>
      <c r="K74" s="12" t="s">
        <v>8</v>
      </c>
      <c r="L74" s="13" t="n">
        <v>499000</v>
      </c>
      <c r="M74" s="13" t="n">
        <v>498800</v>
      </c>
      <c r="N74" s="1" t="s">
        <v>54</v>
      </c>
      <c r="O74" s="12" t="s">
        <v>55</v>
      </c>
      <c r="P74" s="1" t="n">
        <v>66069184135</v>
      </c>
      <c r="Q74" s="14" t="n">
        <v>24271</v>
      </c>
      <c r="R74" s="14" t="n">
        <v>24316</v>
      </c>
    </row>
    <row r="75" customFormat="fals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141</v>
      </c>
      <c r="H75" s="13" t="n">
        <v>184000</v>
      </c>
      <c r="I75" s="12" t="s">
        <v>38</v>
      </c>
      <c r="J75" s="12" t="s">
        <v>39</v>
      </c>
      <c r="K75" s="12" t="s">
        <v>8</v>
      </c>
      <c r="L75" s="13" t="n">
        <v>184000</v>
      </c>
      <c r="M75" s="13" t="n">
        <v>184000</v>
      </c>
      <c r="N75" s="1" t="s">
        <v>54</v>
      </c>
      <c r="O75" s="12" t="s">
        <v>55</v>
      </c>
      <c r="P75" s="1" t="n">
        <v>66089444187</v>
      </c>
      <c r="Q75" s="14" t="n">
        <v>24341</v>
      </c>
      <c r="R75" s="14" t="n">
        <v>24371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142</v>
      </c>
      <c r="H76" s="13" t="n">
        <v>388000</v>
      </c>
      <c r="I76" s="12" t="s">
        <v>38</v>
      </c>
      <c r="J76" s="12" t="s">
        <v>39</v>
      </c>
      <c r="K76" s="12" t="s">
        <v>8</v>
      </c>
      <c r="L76" s="13" t="n">
        <v>388000</v>
      </c>
      <c r="M76" s="13" t="n">
        <v>387800</v>
      </c>
      <c r="N76" s="1" t="s">
        <v>54</v>
      </c>
      <c r="O76" s="12" t="s">
        <v>55</v>
      </c>
      <c r="P76" s="1" t="n">
        <v>66079536254</v>
      </c>
      <c r="Q76" s="14" t="n">
        <v>24314</v>
      </c>
      <c r="R76" s="14" t="n">
        <v>24373</v>
      </c>
    </row>
    <row r="77" customFormat="fals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2" t="s">
        <v>143</v>
      </c>
      <c r="H77" s="13" t="n">
        <v>280000</v>
      </c>
      <c r="I77" s="12" t="s">
        <v>38</v>
      </c>
      <c r="J77" s="12" t="s">
        <v>39</v>
      </c>
      <c r="K77" s="12" t="s">
        <v>8</v>
      </c>
      <c r="L77" s="13" t="n">
        <v>276000</v>
      </c>
      <c r="M77" s="13" t="n">
        <v>276000</v>
      </c>
      <c r="N77" s="1" t="s">
        <v>40</v>
      </c>
      <c r="O77" s="12" t="s">
        <v>41</v>
      </c>
      <c r="P77" s="1" t="n">
        <v>66017077071</v>
      </c>
      <c r="Q77" s="14" t="n">
        <v>24114</v>
      </c>
      <c r="R77" s="14" t="n">
        <v>24173</v>
      </c>
    </row>
    <row r="78" customFormat="false" ht="24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2" t="s">
        <v>144</v>
      </c>
      <c r="H78" s="13" t="n">
        <v>499000</v>
      </c>
      <c r="I78" s="12" t="s">
        <v>38</v>
      </c>
      <c r="J78" s="12" t="s">
        <v>39</v>
      </c>
      <c r="K78" s="12" t="s">
        <v>8</v>
      </c>
      <c r="L78" s="13" t="n">
        <v>499000</v>
      </c>
      <c r="M78" s="13" t="n">
        <v>498800</v>
      </c>
      <c r="N78" s="1" t="s">
        <v>54</v>
      </c>
      <c r="O78" s="12" t="s">
        <v>55</v>
      </c>
      <c r="P78" s="1" t="n">
        <v>66079308415</v>
      </c>
      <c r="Q78" s="14" t="n">
        <v>24306</v>
      </c>
      <c r="R78" s="14" t="n">
        <v>24350</v>
      </c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145</v>
      </c>
      <c r="H79" s="13" t="n">
        <v>499000</v>
      </c>
      <c r="I79" s="12" t="s">
        <v>38</v>
      </c>
      <c r="J79" s="12" t="s">
        <v>39</v>
      </c>
      <c r="K79" s="12" t="s">
        <v>8</v>
      </c>
      <c r="L79" s="13" t="n">
        <v>499000</v>
      </c>
      <c r="M79" s="13" t="n">
        <v>498800</v>
      </c>
      <c r="N79" s="1" t="s">
        <v>54</v>
      </c>
      <c r="O79" s="12" t="s">
        <v>55</v>
      </c>
      <c r="P79" s="1" t="n">
        <v>66079287316</v>
      </c>
      <c r="Q79" s="14" t="n">
        <v>24302</v>
      </c>
      <c r="R79" s="14" t="n">
        <v>24347</v>
      </c>
    </row>
    <row r="80" customFormat="false" ht="24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2" t="s">
        <v>146</v>
      </c>
      <c r="H80" s="13" t="n">
        <v>498000</v>
      </c>
      <c r="I80" s="12" t="s">
        <v>38</v>
      </c>
      <c r="J80" s="12" t="s">
        <v>39</v>
      </c>
      <c r="K80" s="12" t="s">
        <v>8</v>
      </c>
      <c r="L80" s="13" t="n">
        <v>498000</v>
      </c>
      <c r="M80" s="13" t="n">
        <v>497800</v>
      </c>
      <c r="N80" s="1" t="s">
        <v>54</v>
      </c>
      <c r="O80" s="12" t="s">
        <v>55</v>
      </c>
      <c r="P80" s="1" t="n">
        <v>66079476096</v>
      </c>
      <c r="Q80" s="14" t="n">
        <v>24312</v>
      </c>
      <c r="R80" s="14" t="n">
        <v>24357</v>
      </c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147</v>
      </c>
      <c r="H81" s="13" t="n">
        <v>198000</v>
      </c>
      <c r="I81" s="12" t="s">
        <v>38</v>
      </c>
      <c r="J81" s="12" t="s">
        <v>39</v>
      </c>
      <c r="K81" s="12" t="s">
        <v>8</v>
      </c>
      <c r="L81" s="13" t="n">
        <v>198000</v>
      </c>
      <c r="M81" s="13" t="n">
        <v>198000</v>
      </c>
      <c r="N81" s="1" t="s">
        <v>54</v>
      </c>
      <c r="O81" s="12" t="s">
        <v>55</v>
      </c>
      <c r="P81" s="1" t="n">
        <v>66089424296</v>
      </c>
      <c r="Q81" s="14" t="n">
        <v>24342</v>
      </c>
      <c r="R81" s="14" t="n">
        <v>24371</v>
      </c>
    </row>
    <row r="82" customFormat="false" ht="24" hidden="tru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2" t="s">
        <v>148</v>
      </c>
      <c r="H82" s="13" t="n">
        <v>7023000</v>
      </c>
      <c r="I82" s="12" t="s">
        <v>136</v>
      </c>
      <c r="J82" s="12" t="s">
        <v>39</v>
      </c>
      <c r="K82" s="12" t="s">
        <v>6</v>
      </c>
      <c r="L82" s="13" t="n">
        <v>7514375.13</v>
      </c>
      <c r="M82" s="13" t="n">
        <v>6780000</v>
      </c>
      <c r="N82" s="1" t="s">
        <v>54</v>
      </c>
      <c r="O82" s="12" t="s">
        <v>55</v>
      </c>
      <c r="P82" s="1" t="n">
        <v>65117462234</v>
      </c>
      <c r="Q82" s="14" t="n">
        <v>24149</v>
      </c>
      <c r="R82" s="14" t="n">
        <v>24298</v>
      </c>
    </row>
    <row r="83" customFormat="false" ht="24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2" t="s">
        <v>149</v>
      </c>
      <c r="H83" s="13" t="n">
        <v>228000</v>
      </c>
      <c r="I83" s="12" t="s">
        <v>38</v>
      </c>
      <c r="J83" s="12" t="s">
        <v>39</v>
      </c>
      <c r="K83" s="12" t="s">
        <v>8</v>
      </c>
      <c r="L83" s="13" t="n">
        <v>228000</v>
      </c>
      <c r="M83" s="13" t="n">
        <v>228000</v>
      </c>
      <c r="N83" s="1" t="s">
        <v>40</v>
      </c>
      <c r="O83" s="12" t="s">
        <v>41</v>
      </c>
      <c r="P83" s="1" t="n">
        <v>66079313483</v>
      </c>
      <c r="Q83" s="14" t="n">
        <v>24303</v>
      </c>
      <c r="R83" s="14" t="n">
        <v>24347</v>
      </c>
    </row>
    <row r="84" customFormat="false" ht="24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2" t="s">
        <v>150</v>
      </c>
      <c r="H84" s="13" t="n">
        <v>500000</v>
      </c>
      <c r="I84" s="12" t="s">
        <v>38</v>
      </c>
      <c r="J84" s="12" t="s">
        <v>39</v>
      </c>
      <c r="K84" s="12" t="s">
        <v>8</v>
      </c>
      <c r="L84" s="13" t="n">
        <v>499000</v>
      </c>
      <c r="M84" s="13" t="n">
        <v>499000</v>
      </c>
      <c r="N84" s="1" t="s">
        <v>54</v>
      </c>
      <c r="O84" s="12" t="s">
        <v>55</v>
      </c>
      <c r="P84" s="1" t="n">
        <v>66079186453</v>
      </c>
      <c r="Q84" s="14" t="n">
        <v>24299</v>
      </c>
      <c r="R84" s="14" t="n">
        <v>24358</v>
      </c>
    </row>
    <row r="85" customFormat="fals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151</v>
      </c>
      <c r="H85" s="13" t="n">
        <v>446000</v>
      </c>
      <c r="I85" s="12" t="s">
        <v>38</v>
      </c>
      <c r="J85" s="12" t="s">
        <v>39</v>
      </c>
      <c r="K85" s="12" t="s">
        <v>8</v>
      </c>
      <c r="L85" s="13" t="n">
        <v>446000</v>
      </c>
      <c r="M85" s="13" t="n">
        <v>446000</v>
      </c>
      <c r="N85" s="1" t="s">
        <v>40</v>
      </c>
      <c r="O85" s="12" t="s">
        <v>41</v>
      </c>
      <c r="P85" s="1" t="n">
        <v>66099639466</v>
      </c>
      <c r="Q85" s="14" t="n">
        <v>24379</v>
      </c>
      <c r="R85" s="14" t="n">
        <v>24408</v>
      </c>
    </row>
    <row r="86" customFormat="false" ht="24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2" t="s">
        <v>152</v>
      </c>
      <c r="H86" s="13" t="n">
        <v>498000</v>
      </c>
      <c r="I86" s="12" t="s">
        <v>38</v>
      </c>
      <c r="J86" s="12" t="s">
        <v>39</v>
      </c>
      <c r="K86" s="12" t="s">
        <v>8</v>
      </c>
      <c r="L86" s="13" t="n">
        <v>498000</v>
      </c>
      <c r="M86" s="13" t="n">
        <v>498000</v>
      </c>
      <c r="N86" s="1" t="s">
        <v>40</v>
      </c>
      <c r="O86" s="12" t="s">
        <v>41</v>
      </c>
      <c r="P86" s="1" t="n">
        <v>66099386999</v>
      </c>
      <c r="Q86" s="14" t="n">
        <v>24370</v>
      </c>
      <c r="R86" s="14" t="n">
        <v>24429</v>
      </c>
    </row>
    <row r="87" customFormat="false" ht="24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153</v>
      </c>
      <c r="H87" s="13" t="n">
        <v>499000</v>
      </c>
      <c r="I87" s="12" t="s">
        <v>38</v>
      </c>
      <c r="J87" s="12" t="s">
        <v>39</v>
      </c>
      <c r="K87" s="12" t="s">
        <v>8</v>
      </c>
      <c r="L87" s="13" t="n">
        <v>499000</v>
      </c>
      <c r="M87" s="13" t="n">
        <v>498800</v>
      </c>
      <c r="N87" s="1" t="s">
        <v>40</v>
      </c>
      <c r="O87" s="12" t="s">
        <v>41</v>
      </c>
      <c r="P87" s="1" t="n">
        <v>66089565946</v>
      </c>
      <c r="Q87" s="14" t="n">
        <v>24345</v>
      </c>
      <c r="R87" s="14" t="n">
        <v>24434</v>
      </c>
    </row>
    <row r="88" customFormat="false" ht="24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154</v>
      </c>
      <c r="H88" s="13" t="n">
        <v>267000</v>
      </c>
      <c r="I88" s="12" t="s">
        <v>38</v>
      </c>
      <c r="J88" s="12" t="s">
        <v>39</v>
      </c>
      <c r="K88" s="12" t="s">
        <v>8</v>
      </c>
      <c r="L88" s="13" t="n">
        <v>267000</v>
      </c>
      <c r="M88" s="13" t="n">
        <v>267000</v>
      </c>
      <c r="N88" s="1" t="s">
        <v>40</v>
      </c>
      <c r="O88" s="12" t="s">
        <v>41</v>
      </c>
      <c r="P88" s="1" t="n">
        <v>66099639221</v>
      </c>
      <c r="Q88" s="14" t="n">
        <v>24378</v>
      </c>
      <c r="R88" s="14" t="n">
        <v>24408</v>
      </c>
    </row>
    <row r="89" customFormat="false" ht="24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155</v>
      </c>
      <c r="H89" s="13" t="n">
        <v>499500</v>
      </c>
      <c r="I89" s="12" t="s">
        <v>38</v>
      </c>
      <c r="J89" s="12" t="s">
        <v>39</v>
      </c>
      <c r="K89" s="12" t="s">
        <v>8</v>
      </c>
      <c r="L89" s="13" t="n">
        <v>498000</v>
      </c>
      <c r="M89" s="13" t="n">
        <v>498000</v>
      </c>
      <c r="N89" s="1" t="s">
        <v>54</v>
      </c>
      <c r="O89" s="12" t="s">
        <v>55</v>
      </c>
      <c r="P89" s="1" t="n">
        <v>66099483028</v>
      </c>
      <c r="Q89" s="14" t="n">
        <v>24372</v>
      </c>
      <c r="R89" s="14" t="n">
        <v>24432</v>
      </c>
    </row>
    <row r="90" customFormat="false" ht="24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2" t="s">
        <v>156</v>
      </c>
      <c r="H90" s="13" t="n">
        <v>496000</v>
      </c>
      <c r="I90" s="12" t="s">
        <v>38</v>
      </c>
      <c r="J90" s="12" t="s">
        <v>39</v>
      </c>
      <c r="K90" s="12" t="s">
        <v>8</v>
      </c>
      <c r="L90" s="13" t="n">
        <v>496000</v>
      </c>
      <c r="M90" s="13" t="n">
        <v>496000</v>
      </c>
      <c r="N90" s="1" t="s">
        <v>54</v>
      </c>
      <c r="O90" s="12" t="s">
        <v>55</v>
      </c>
      <c r="P90" s="1" t="n">
        <v>66099639669</v>
      </c>
      <c r="Q90" s="14" t="n">
        <v>24378</v>
      </c>
      <c r="R90" s="14" t="n">
        <v>24408</v>
      </c>
    </row>
    <row r="91" customFormat="fals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157</v>
      </c>
      <c r="H91" s="13" t="n">
        <v>300000</v>
      </c>
      <c r="I91" s="12" t="s">
        <v>38</v>
      </c>
      <c r="J91" s="12" t="s">
        <v>39</v>
      </c>
      <c r="K91" s="12" t="s">
        <v>8</v>
      </c>
      <c r="L91" s="13" t="n">
        <v>300000</v>
      </c>
      <c r="M91" s="13" t="n">
        <v>299800</v>
      </c>
      <c r="N91" s="1" t="s">
        <v>54</v>
      </c>
      <c r="O91" s="12" t="s">
        <v>55</v>
      </c>
      <c r="P91" s="1" t="n">
        <v>66089292172</v>
      </c>
      <c r="Q91" s="14" t="n">
        <v>24337</v>
      </c>
      <c r="R91" s="14" t="n">
        <v>24382</v>
      </c>
    </row>
    <row r="92" customFormat="false" ht="24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2" t="s">
        <v>158</v>
      </c>
      <c r="H92" s="13" t="n">
        <v>180000</v>
      </c>
      <c r="I92" s="12" t="s">
        <v>38</v>
      </c>
      <c r="J92" s="12" t="s">
        <v>39</v>
      </c>
      <c r="K92" s="12" t="s">
        <v>8</v>
      </c>
      <c r="L92" s="13" t="n">
        <v>180000</v>
      </c>
      <c r="M92" s="13" t="n">
        <v>180000</v>
      </c>
      <c r="N92" s="1" t="s">
        <v>40</v>
      </c>
      <c r="O92" s="12" t="s">
        <v>41</v>
      </c>
      <c r="P92" s="1" t="n">
        <v>66089725816</v>
      </c>
      <c r="Q92" s="14" t="n">
        <v>24354</v>
      </c>
      <c r="R92" s="14" t="n">
        <v>24384</v>
      </c>
    </row>
    <row r="93" customFormat="false" ht="24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128</v>
      </c>
      <c r="H93" s="13" t="n">
        <v>499000</v>
      </c>
      <c r="I93" s="12" t="s">
        <v>38</v>
      </c>
      <c r="J93" s="12" t="s">
        <v>39</v>
      </c>
      <c r="K93" s="12" t="s">
        <v>8</v>
      </c>
      <c r="L93" s="13" t="n">
        <v>499000</v>
      </c>
      <c r="M93" s="13" t="n">
        <v>499000</v>
      </c>
      <c r="N93" s="1" t="s">
        <v>40</v>
      </c>
      <c r="O93" s="12" t="s">
        <v>41</v>
      </c>
      <c r="P93" s="1" t="n">
        <v>66099065549</v>
      </c>
      <c r="Q93" s="14" t="n">
        <v>24355</v>
      </c>
      <c r="R93" s="14" t="n">
        <v>24415</v>
      </c>
    </row>
    <row r="94" customFormat="false" ht="24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2" t="s">
        <v>159</v>
      </c>
      <c r="H94" s="13" t="n">
        <v>500000</v>
      </c>
      <c r="I94" s="12" t="s">
        <v>38</v>
      </c>
      <c r="J94" s="12" t="s">
        <v>39</v>
      </c>
      <c r="K94" s="12" t="s">
        <v>8</v>
      </c>
      <c r="L94" s="13" t="n">
        <v>500000</v>
      </c>
      <c r="M94" s="13" t="n">
        <v>499800</v>
      </c>
      <c r="N94" s="1" t="s">
        <v>40</v>
      </c>
      <c r="O94" s="12" t="s">
        <v>41</v>
      </c>
      <c r="P94" s="1" t="n">
        <v>66089401396</v>
      </c>
      <c r="Q94" s="14" t="n">
        <v>24340</v>
      </c>
      <c r="R94" s="14" t="n">
        <v>24400</v>
      </c>
    </row>
    <row r="95" customFormat="false" ht="24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160</v>
      </c>
      <c r="H95" s="13" t="n">
        <v>468000</v>
      </c>
      <c r="I95" s="12" t="s">
        <v>38</v>
      </c>
      <c r="J95" s="12" t="s">
        <v>39</v>
      </c>
      <c r="K95" s="12" t="s">
        <v>8</v>
      </c>
      <c r="L95" s="13" t="n">
        <v>468000</v>
      </c>
      <c r="M95" s="13" t="n">
        <v>468000</v>
      </c>
      <c r="N95" s="1" t="s">
        <v>54</v>
      </c>
      <c r="O95" s="12" t="s">
        <v>55</v>
      </c>
      <c r="P95" s="1" t="n">
        <v>66099639556</v>
      </c>
      <c r="Q95" s="14" t="n">
        <v>24378</v>
      </c>
      <c r="R95" s="14" t="n">
        <v>24408</v>
      </c>
    </row>
    <row r="96" customFormat="false" ht="24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161</v>
      </c>
      <c r="H96" s="13" t="n">
        <v>495000</v>
      </c>
      <c r="I96" s="12" t="s">
        <v>38</v>
      </c>
      <c r="J96" s="12" t="s">
        <v>39</v>
      </c>
      <c r="K96" s="12" t="s">
        <v>8</v>
      </c>
      <c r="L96" s="13" t="n">
        <v>388000</v>
      </c>
      <c r="M96" s="13" t="n">
        <v>388000</v>
      </c>
      <c r="N96" s="1" t="s">
        <v>54</v>
      </c>
      <c r="O96" s="12" t="s">
        <v>55</v>
      </c>
      <c r="P96" s="1" t="n">
        <v>66099383442</v>
      </c>
      <c r="Q96" s="14" t="n">
        <v>24365</v>
      </c>
      <c r="R96" s="14" t="n">
        <v>24455</v>
      </c>
    </row>
    <row r="97" customFormat="false" ht="24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162</v>
      </c>
      <c r="H97" s="13" t="n">
        <v>496000</v>
      </c>
      <c r="I97" s="12" t="s">
        <v>38</v>
      </c>
      <c r="J97" s="12" t="s">
        <v>39</v>
      </c>
      <c r="K97" s="12" t="s">
        <v>8</v>
      </c>
      <c r="L97" s="13" t="n">
        <v>496000</v>
      </c>
      <c r="M97" s="13" t="n">
        <v>496000</v>
      </c>
      <c r="N97" s="1" t="s">
        <v>40</v>
      </c>
      <c r="O97" s="12" t="s">
        <v>41</v>
      </c>
      <c r="P97" s="1" t="n">
        <v>66099650470</v>
      </c>
      <c r="Q97" s="14" t="n">
        <v>24378</v>
      </c>
      <c r="R97" s="14" t="n">
        <v>24408</v>
      </c>
    </row>
    <row r="98" customFormat="false" ht="24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163</v>
      </c>
      <c r="H98" s="13" t="n">
        <v>337000</v>
      </c>
      <c r="I98" s="12" t="s">
        <v>38</v>
      </c>
      <c r="J98" s="12" t="s">
        <v>39</v>
      </c>
      <c r="K98" s="12" t="s">
        <v>8</v>
      </c>
      <c r="L98" s="13" t="n">
        <v>312000</v>
      </c>
      <c r="M98" s="13" t="n">
        <v>312000</v>
      </c>
      <c r="N98" s="1" t="s">
        <v>54</v>
      </c>
      <c r="O98" s="12" t="s">
        <v>55</v>
      </c>
      <c r="P98" s="1" t="n">
        <v>66099636100</v>
      </c>
      <c r="Q98" s="14" t="n">
        <v>24378</v>
      </c>
      <c r="R98" s="14" t="n">
        <v>24438</v>
      </c>
    </row>
    <row r="99" customFormat="false" ht="24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164</v>
      </c>
      <c r="H99" s="13" t="n">
        <v>498500</v>
      </c>
      <c r="I99" s="12" t="s">
        <v>38</v>
      </c>
      <c r="J99" s="12" t="s">
        <v>39</v>
      </c>
      <c r="K99" s="12" t="s">
        <v>8</v>
      </c>
      <c r="L99" s="13" t="n">
        <v>498000</v>
      </c>
      <c r="M99" s="13" t="n">
        <v>498000</v>
      </c>
      <c r="N99" s="1" t="s">
        <v>54</v>
      </c>
      <c r="O99" s="12" t="s">
        <v>55</v>
      </c>
      <c r="P99" s="1" t="n">
        <v>66099484614</v>
      </c>
      <c r="Q99" s="14" t="n">
        <v>24372</v>
      </c>
      <c r="R99" s="14" t="n">
        <v>24432</v>
      </c>
    </row>
    <row r="100" customFormat="false" ht="24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2" t="s">
        <v>165</v>
      </c>
      <c r="H100" s="13" t="n">
        <v>30000</v>
      </c>
      <c r="I100" s="12" t="s">
        <v>38</v>
      </c>
      <c r="J100" s="12" t="s">
        <v>39</v>
      </c>
      <c r="K100" s="12" t="s">
        <v>8</v>
      </c>
      <c r="L100" s="13" t="n">
        <v>26900</v>
      </c>
      <c r="M100" s="13" t="n">
        <v>269000</v>
      </c>
      <c r="N100" s="1" t="s">
        <v>83</v>
      </c>
      <c r="O100" s="12" t="s">
        <v>84</v>
      </c>
      <c r="P100" s="1" t="n">
        <v>66129063218</v>
      </c>
      <c r="Q100" s="14" t="n">
        <v>24431</v>
      </c>
      <c r="R100" s="14" t="n">
        <v>24438</v>
      </c>
    </row>
    <row r="101" customFormat="false" ht="24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166</v>
      </c>
      <c r="H101" s="13" t="n">
        <v>490000</v>
      </c>
      <c r="I101" s="12" t="s">
        <v>38</v>
      </c>
      <c r="J101" s="12" t="s">
        <v>39</v>
      </c>
      <c r="K101" s="12" t="s">
        <v>8</v>
      </c>
      <c r="L101" s="13" t="n">
        <v>459200</v>
      </c>
      <c r="M101" s="13" t="n">
        <v>459200</v>
      </c>
      <c r="N101" s="1" t="s">
        <v>54</v>
      </c>
      <c r="O101" s="12" t="s">
        <v>55</v>
      </c>
      <c r="P101" s="1" t="n">
        <v>66119275371</v>
      </c>
      <c r="Q101" s="14" t="n">
        <v>24420</v>
      </c>
      <c r="R101" s="14" t="n">
        <v>24435</v>
      </c>
    </row>
    <row r="102" customFormat="false" ht="24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2" t="s">
        <v>167</v>
      </c>
      <c r="H102" s="13" t="n">
        <v>236000</v>
      </c>
      <c r="I102" s="12" t="s">
        <v>38</v>
      </c>
      <c r="J102" s="12" t="s">
        <v>39</v>
      </c>
      <c r="K102" s="12" t="s">
        <v>8</v>
      </c>
      <c r="L102" s="13" t="n">
        <v>236000</v>
      </c>
      <c r="M102" s="13" t="n">
        <v>236000</v>
      </c>
      <c r="N102" s="1" t="s">
        <v>168</v>
      </c>
      <c r="O102" s="12" t="s">
        <v>169</v>
      </c>
      <c r="P102" s="1" t="n">
        <v>66069476630</v>
      </c>
      <c r="Q102" s="14" t="n">
        <v>24277</v>
      </c>
      <c r="R102" s="14" t="n">
        <v>24283</v>
      </c>
    </row>
    <row r="103" customFormat="false" ht="24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2" t="s">
        <v>170</v>
      </c>
      <c r="H103" s="13" t="n">
        <v>79360</v>
      </c>
      <c r="I103" s="12" t="s">
        <v>38</v>
      </c>
      <c r="J103" s="12" t="s">
        <v>39</v>
      </c>
      <c r="K103" s="12" t="s">
        <v>8</v>
      </c>
      <c r="L103" s="13" t="n">
        <v>79360</v>
      </c>
      <c r="M103" s="13" t="n">
        <v>79360</v>
      </c>
      <c r="N103" s="1" t="s">
        <v>83</v>
      </c>
      <c r="O103" s="12" t="s">
        <v>84</v>
      </c>
      <c r="P103" s="1" t="n">
        <v>66017430140</v>
      </c>
      <c r="Q103" s="14" t="n">
        <v>24127</v>
      </c>
      <c r="R103" s="14" t="n">
        <v>24134</v>
      </c>
    </row>
    <row r="104" customFormat="false" ht="24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2" t="s">
        <v>171</v>
      </c>
      <c r="H104" s="13" t="n">
        <v>120000</v>
      </c>
      <c r="I104" s="12" t="s">
        <v>38</v>
      </c>
      <c r="J104" s="12" t="s">
        <v>39</v>
      </c>
      <c r="K104" s="12" t="s">
        <v>8</v>
      </c>
      <c r="L104" s="13" t="n">
        <v>120000</v>
      </c>
      <c r="M104" s="13" t="n">
        <v>120000</v>
      </c>
      <c r="N104" s="1" t="s">
        <v>86</v>
      </c>
      <c r="O104" s="12" t="s">
        <v>87</v>
      </c>
      <c r="P104" s="1" t="n">
        <v>65107123647</v>
      </c>
      <c r="Q104" s="14" t="n">
        <v>24025</v>
      </c>
      <c r="R104" s="14" t="n">
        <v>24028</v>
      </c>
    </row>
    <row r="105" customFormat="false" ht="24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172</v>
      </c>
      <c r="H105" s="13" t="n">
        <v>22000</v>
      </c>
      <c r="I105" s="12" t="s">
        <v>38</v>
      </c>
      <c r="J105" s="12" t="s">
        <v>39</v>
      </c>
      <c r="K105" s="12" t="s">
        <v>8</v>
      </c>
      <c r="L105" s="13" t="n">
        <v>22000</v>
      </c>
      <c r="M105" s="13" t="n">
        <v>22000</v>
      </c>
      <c r="N105" s="1" t="s">
        <v>173</v>
      </c>
      <c r="O105" s="12" t="s">
        <v>174</v>
      </c>
      <c r="P105" s="1" t="n">
        <v>66037538839</v>
      </c>
      <c r="Q105" s="14" t="n">
        <v>24165</v>
      </c>
      <c r="R105" s="14" t="n">
        <v>24168</v>
      </c>
    </row>
    <row r="106" customFormat="false" ht="24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2" t="s">
        <v>175</v>
      </c>
      <c r="H106" s="13" t="n">
        <v>500000</v>
      </c>
      <c r="I106" s="12" t="s">
        <v>38</v>
      </c>
      <c r="J106" s="12" t="s">
        <v>39</v>
      </c>
      <c r="K106" s="12" t="s">
        <v>8</v>
      </c>
      <c r="L106" s="13" t="n">
        <v>500000</v>
      </c>
      <c r="M106" s="13" t="n">
        <v>500000</v>
      </c>
      <c r="N106" s="1" t="s">
        <v>40</v>
      </c>
      <c r="O106" s="12" t="s">
        <v>41</v>
      </c>
      <c r="P106" s="1" t="n">
        <v>65127496971</v>
      </c>
      <c r="Q106" s="14" t="n">
        <v>24096</v>
      </c>
      <c r="R106" s="14" t="n">
        <v>24141</v>
      </c>
    </row>
    <row r="107" customFormat="false" ht="24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176</v>
      </c>
      <c r="H107" s="13" t="n">
        <v>262000</v>
      </c>
      <c r="I107" s="12" t="s">
        <v>38</v>
      </c>
      <c r="J107" s="12" t="s">
        <v>39</v>
      </c>
      <c r="K107" s="12" t="s">
        <v>8</v>
      </c>
      <c r="L107" s="13" t="n">
        <v>262000</v>
      </c>
      <c r="M107" s="13" t="n">
        <v>262000</v>
      </c>
      <c r="N107" s="1" t="s">
        <v>54</v>
      </c>
      <c r="O107" s="12" t="s">
        <v>55</v>
      </c>
      <c r="P107" s="1" t="n">
        <v>66027332843</v>
      </c>
      <c r="Q107" s="14" t="n">
        <v>24139</v>
      </c>
      <c r="R107" s="14" t="n">
        <v>24199</v>
      </c>
    </row>
    <row r="108" customFormat="false" ht="24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2" t="s">
        <v>177</v>
      </c>
      <c r="H108" s="13" t="n">
        <v>32000</v>
      </c>
      <c r="I108" s="12" t="s">
        <v>38</v>
      </c>
      <c r="J108" s="12" t="s">
        <v>39</v>
      </c>
      <c r="K108" s="12" t="s">
        <v>8</v>
      </c>
      <c r="L108" s="13" t="n">
        <v>32000</v>
      </c>
      <c r="M108" s="13" t="n">
        <v>32000</v>
      </c>
      <c r="N108" s="1" t="s">
        <v>178</v>
      </c>
      <c r="O108" s="12" t="s">
        <v>179</v>
      </c>
      <c r="P108" s="1" t="n">
        <v>66027067807</v>
      </c>
      <c r="Q108" s="14" t="n">
        <v>24134</v>
      </c>
      <c r="R108" s="14" t="n">
        <v>24139</v>
      </c>
    </row>
    <row r="109" customFormat="false" ht="24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180</v>
      </c>
      <c r="H109" s="13" t="n">
        <v>15600</v>
      </c>
      <c r="I109" s="12" t="s">
        <v>38</v>
      </c>
      <c r="J109" s="12" t="s">
        <v>39</v>
      </c>
      <c r="K109" s="12" t="s">
        <v>8</v>
      </c>
      <c r="L109" s="13" t="n">
        <v>15600</v>
      </c>
      <c r="M109" s="13" t="n">
        <v>15600</v>
      </c>
      <c r="N109" s="1" t="s">
        <v>181</v>
      </c>
      <c r="O109" s="12" t="s">
        <v>182</v>
      </c>
      <c r="P109" s="1" t="n">
        <v>66027234640</v>
      </c>
      <c r="Q109" s="14" t="n">
        <v>24146</v>
      </c>
      <c r="R109" s="14" t="n">
        <v>24149</v>
      </c>
    </row>
    <row r="110" customFormat="false" ht="24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2" t="s">
        <v>183</v>
      </c>
      <c r="H110" s="13" t="n">
        <v>24500</v>
      </c>
      <c r="I110" s="12" t="s">
        <v>38</v>
      </c>
      <c r="J110" s="12" t="s">
        <v>39</v>
      </c>
      <c r="K110" s="12" t="s">
        <v>8</v>
      </c>
      <c r="L110" s="13" t="n">
        <v>24500</v>
      </c>
      <c r="M110" s="13" t="n">
        <v>24500</v>
      </c>
      <c r="N110" s="1" t="s">
        <v>181</v>
      </c>
      <c r="O110" s="12" t="s">
        <v>182</v>
      </c>
      <c r="P110" s="1" t="n">
        <v>66069125441</v>
      </c>
      <c r="Q110" s="14" t="n">
        <v>24266</v>
      </c>
      <c r="R110" s="14" t="n">
        <v>24269</v>
      </c>
    </row>
    <row r="111" customFormat="false" ht="24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184</v>
      </c>
      <c r="H111" s="13" t="n">
        <v>214502.6</v>
      </c>
      <c r="I111" s="12" t="s">
        <v>38</v>
      </c>
      <c r="J111" s="12" t="s">
        <v>39</v>
      </c>
      <c r="K111" s="12" t="s">
        <v>8</v>
      </c>
      <c r="L111" s="13" t="n">
        <v>214502.6</v>
      </c>
      <c r="M111" s="13" t="n">
        <v>214502.6</v>
      </c>
      <c r="N111" s="1" t="s">
        <v>185</v>
      </c>
      <c r="O111" s="12" t="s">
        <v>186</v>
      </c>
      <c r="P111" s="1" t="n">
        <v>65117259179</v>
      </c>
      <c r="Q111" s="14" t="n">
        <v>24060</v>
      </c>
      <c r="R111" s="14" t="n">
        <v>24122</v>
      </c>
    </row>
    <row r="112" customFormat="false" ht="24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2" t="s">
        <v>187</v>
      </c>
      <c r="H112" s="13" t="n">
        <v>13215.8</v>
      </c>
      <c r="I112" s="12" t="s">
        <v>38</v>
      </c>
      <c r="J112" s="12" t="s">
        <v>39</v>
      </c>
      <c r="K112" s="12" t="s">
        <v>8</v>
      </c>
      <c r="L112" s="13" t="n">
        <v>13215.8</v>
      </c>
      <c r="M112" s="13" t="n">
        <v>13215.8</v>
      </c>
      <c r="N112" s="1" t="s">
        <v>185</v>
      </c>
      <c r="O112" s="12" t="s">
        <v>186</v>
      </c>
      <c r="P112" s="1" t="n">
        <v>65117344095</v>
      </c>
      <c r="Q112" s="14" t="n">
        <v>24060</v>
      </c>
      <c r="R112" s="14" t="n">
        <v>24122</v>
      </c>
    </row>
    <row r="113" customFormat="false" ht="24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2" t="s">
        <v>188</v>
      </c>
      <c r="H113" s="13" t="n">
        <v>9100</v>
      </c>
      <c r="I113" s="12" t="s">
        <v>38</v>
      </c>
      <c r="J113" s="12" t="s">
        <v>39</v>
      </c>
      <c r="K113" s="12" t="s">
        <v>8</v>
      </c>
      <c r="L113" s="13" t="n">
        <v>9100</v>
      </c>
      <c r="M113" s="13" t="n">
        <v>9100</v>
      </c>
      <c r="N113" s="1" t="s">
        <v>189</v>
      </c>
      <c r="O113" s="12" t="s">
        <v>190</v>
      </c>
      <c r="P113" s="1" t="n">
        <v>65127188198</v>
      </c>
      <c r="Q113" s="14" t="n">
        <v>24089</v>
      </c>
      <c r="R113" s="14" t="n">
        <v>24092</v>
      </c>
    </row>
    <row r="114" customFormat="false" ht="24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2" t="s">
        <v>191</v>
      </c>
      <c r="H114" s="13" t="n">
        <v>8000</v>
      </c>
      <c r="I114" s="12" t="s">
        <v>38</v>
      </c>
      <c r="J114" s="12" t="s">
        <v>39</v>
      </c>
      <c r="K114" s="12" t="s">
        <v>8</v>
      </c>
      <c r="L114" s="13" t="n">
        <v>8000</v>
      </c>
      <c r="M114" s="13" t="n">
        <v>8000</v>
      </c>
      <c r="N114" s="1" t="s">
        <v>80</v>
      </c>
      <c r="O114" s="12" t="s">
        <v>81</v>
      </c>
      <c r="P114" s="1" t="n">
        <v>65127227498</v>
      </c>
      <c r="Q114" s="14" t="n">
        <v>24074</v>
      </c>
      <c r="R114" s="14" t="n">
        <v>24081</v>
      </c>
    </row>
    <row r="115" customFormat="false" ht="24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2" t="s">
        <v>192</v>
      </c>
      <c r="H115" s="13" t="n">
        <v>15000</v>
      </c>
      <c r="I115" s="12" t="s">
        <v>38</v>
      </c>
      <c r="J115" s="12" t="s">
        <v>39</v>
      </c>
      <c r="K115" s="12" t="s">
        <v>8</v>
      </c>
      <c r="L115" s="13" t="n">
        <v>15000</v>
      </c>
      <c r="M115" s="13" t="n">
        <v>15000</v>
      </c>
      <c r="N115" s="1" t="s">
        <v>193</v>
      </c>
      <c r="O115" s="12" t="s">
        <v>194</v>
      </c>
      <c r="P115" s="1" t="n">
        <v>65127372406</v>
      </c>
      <c r="Q115" s="14" t="n">
        <v>24077</v>
      </c>
      <c r="R115" s="14" t="n">
        <v>24107</v>
      </c>
    </row>
    <row r="116" customFormat="false" ht="24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192</v>
      </c>
      <c r="H116" s="13" t="n">
        <v>15000</v>
      </c>
      <c r="I116" s="12" t="s">
        <v>38</v>
      </c>
      <c r="J116" s="12" t="s">
        <v>39</v>
      </c>
      <c r="K116" s="12" t="s">
        <v>8</v>
      </c>
      <c r="L116" s="13" t="n">
        <v>15000</v>
      </c>
      <c r="M116" s="13" t="n">
        <v>15000</v>
      </c>
      <c r="N116" s="1" t="s">
        <v>195</v>
      </c>
      <c r="O116" s="12" t="s">
        <v>196</v>
      </c>
      <c r="P116" s="1" t="n">
        <v>65127373142</v>
      </c>
      <c r="Q116" s="14" t="n">
        <v>24077</v>
      </c>
      <c r="R116" s="14" t="n">
        <v>24107</v>
      </c>
    </row>
    <row r="117" customFormat="false" ht="24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197</v>
      </c>
      <c r="H117" s="13" t="n">
        <v>8000</v>
      </c>
      <c r="I117" s="12" t="s">
        <v>38</v>
      </c>
      <c r="J117" s="12" t="s">
        <v>39</v>
      </c>
      <c r="K117" s="12" t="s">
        <v>8</v>
      </c>
      <c r="L117" s="13" t="n">
        <v>8000</v>
      </c>
      <c r="M117" s="13" t="n">
        <v>8000</v>
      </c>
      <c r="N117" s="1" t="s">
        <v>198</v>
      </c>
      <c r="O117" s="12" t="s">
        <v>199</v>
      </c>
      <c r="P117" s="1" t="n">
        <v>65127376913</v>
      </c>
      <c r="Q117" s="14" t="n">
        <v>24077</v>
      </c>
      <c r="R117" s="14" t="n">
        <v>24107</v>
      </c>
    </row>
    <row r="118" customFormat="false" ht="24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2" t="s">
        <v>200</v>
      </c>
      <c r="H118" s="13" t="n">
        <v>9000</v>
      </c>
      <c r="I118" s="12" t="s">
        <v>38</v>
      </c>
      <c r="J118" s="12" t="s">
        <v>39</v>
      </c>
      <c r="K118" s="12" t="s">
        <v>8</v>
      </c>
      <c r="L118" s="13" t="n">
        <v>9000</v>
      </c>
      <c r="M118" s="13" t="n">
        <v>9000</v>
      </c>
      <c r="N118" s="1" t="s">
        <v>201</v>
      </c>
      <c r="O118" s="12" t="s">
        <v>202</v>
      </c>
      <c r="P118" s="1" t="n">
        <v>65127373528</v>
      </c>
      <c r="Q118" s="14" t="n">
        <v>24077</v>
      </c>
      <c r="R118" s="14" t="n">
        <v>24107</v>
      </c>
    </row>
    <row r="119" customFormat="false" ht="24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197</v>
      </c>
      <c r="H119" s="13" t="n">
        <v>4386</v>
      </c>
      <c r="I119" s="12" t="s">
        <v>38</v>
      </c>
      <c r="J119" s="12" t="s">
        <v>39</v>
      </c>
      <c r="K119" s="12" t="s">
        <v>8</v>
      </c>
      <c r="L119" s="13" t="n">
        <v>4386</v>
      </c>
      <c r="M119" s="13" t="n">
        <v>4386</v>
      </c>
      <c r="N119" s="1" t="s">
        <v>203</v>
      </c>
      <c r="O119" s="12" t="s">
        <v>204</v>
      </c>
      <c r="P119" s="1" t="n">
        <v>65127462308</v>
      </c>
      <c r="Q119" s="14" t="n">
        <v>24091</v>
      </c>
      <c r="R119" s="14" t="n">
        <v>24107</v>
      </c>
    </row>
    <row r="120" customFormat="false" ht="24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2" t="s">
        <v>205</v>
      </c>
      <c r="H120" s="13" t="n">
        <v>9000</v>
      </c>
      <c r="I120" s="12" t="s">
        <v>38</v>
      </c>
      <c r="J120" s="12" t="s">
        <v>39</v>
      </c>
      <c r="K120" s="12" t="s">
        <v>8</v>
      </c>
      <c r="L120" s="13" t="n">
        <v>9000</v>
      </c>
      <c r="M120" s="13" t="n">
        <v>9000</v>
      </c>
      <c r="N120" s="1" t="s">
        <v>206</v>
      </c>
      <c r="O120" s="12" t="s">
        <v>207</v>
      </c>
      <c r="P120" s="1" t="n">
        <v>65127375696</v>
      </c>
      <c r="Q120" s="14" t="n">
        <v>24077</v>
      </c>
      <c r="R120" s="14" t="n">
        <v>24107</v>
      </c>
    </row>
    <row r="121" customFormat="false" ht="24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208</v>
      </c>
      <c r="H121" s="13" t="n">
        <v>750</v>
      </c>
      <c r="I121" s="12" t="s">
        <v>38</v>
      </c>
      <c r="J121" s="12" t="s">
        <v>39</v>
      </c>
      <c r="K121" s="12" t="s">
        <v>8</v>
      </c>
      <c r="L121" s="13" t="n">
        <v>750</v>
      </c>
      <c r="M121" s="13" t="n">
        <v>750</v>
      </c>
      <c r="N121" s="1" t="s">
        <v>63</v>
      </c>
      <c r="O121" s="12" t="s">
        <v>64</v>
      </c>
      <c r="P121" s="15" t="n">
        <v>65127541392</v>
      </c>
      <c r="Q121" s="14" t="n">
        <v>24076</v>
      </c>
      <c r="R121" s="14" t="n">
        <v>24077</v>
      </c>
    </row>
    <row r="122" customFormat="false" ht="24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2" t="s">
        <v>209</v>
      </c>
      <c r="H122" s="13" t="n">
        <v>1025</v>
      </c>
      <c r="I122" s="12" t="s">
        <v>38</v>
      </c>
      <c r="J122" s="12" t="s">
        <v>39</v>
      </c>
      <c r="K122" s="12" t="s">
        <v>8</v>
      </c>
      <c r="L122" s="13" t="n">
        <v>1025</v>
      </c>
      <c r="M122" s="13" t="n">
        <v>1025</v>
      </c>
      <c r="N122" s="1" t="s">
        <v>63</v>
      </c>
      <c r="O122" s="12" t="s">
        <v>64</v>
      </c>
      <c r="P122" s="15" t="s">
        <v>210</v>
      </c>
      <c r="Q122" s="14" t="n">
        <v>24098</v>
      </c>
      <c r="R122" s="14" t="n">
        <v>24095</v>
      </c>
    </row>
    <row r="123" customFormat="false" ht="24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2" t="s">
        <v>211</v>
      </c>
      <c r="H123" s="13" t="n">
        <v>375</v>
      </c>
      <c r="I123" s="12" t="s">
        <v>38</v>
      </c>
      <c r="J123" s="12" t="s">
        <v>39</v>
      </c>
      <c r="K123" s="12" t="s">
        <v>8</v>
      </c>
      <c r="L123" s="13" t="n">
        <v>375</v>
      </c>
      <c r="M123" s="13" t="n">
        <v>375</v>
      </c>
      <c r="N123" s="1" t="s">
        <v>63</v>
      </c>
      <c r="O123" s="12" t="s">
        <v>64</v>
      </c>
      <c r="P123" s="15" t="n">
        <v>65127550347</v>
      </c>
      <c r="Q123" s="14" t="n">
        <v>24084</v>
      </c>
      <c r="R123" s="14" t="n">
        <v>24089</v>
      </c>
    </row>
    <row r="124" customFormat="false" ht="24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2" t="s">
        <v>212</v>
      </c>
      <c r="H124" s="13" t="n">
        <v>52900</v>
      </c>
      <c r="I124" s="12" t="s">
        <v>38</v>
      </c>
      <c r="J124" s="12" t="s">
        <v>39</v>
      </c>
      <c r="K124" s="12" t="s">
        <v>8</v>
      </c>
      <c r="L124" s="13" t="n">
        <v>52900</v>
      </c>
      <c r="M124" s="13" t="n">
        <v>52900</v>
      </c>
      <c r="N124" s="1" t="s">
        <v>213</v>
      </c>
      <c r="O124" s="12" t="s">
        <v>214</v>
      </c>
      <c r="P124" s="15" t="n">
        <v>65127525522</v>
      </c>
      <c r="Q124" s="14" t="n">
        <v>24103</v>
      </c>
      <c r="R124" s="14" t="n">
        <v>24110</v>
      </c>
    </row>
    <row r="125" customFormat="false" ht="24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2" t="s">
        <v>215</v>
      </c>
      <c r="H125" s="13" t="n">
        <v>55800</v>
      </c>
      <c r="I125" s="12" t="s">
        <v>38</v>
      </c>
      <c r="J125" s="12" t="s">
        <v>39</v>
      </c>
      <c r="K125" s="12" t="s">
        <v>8</v>
      </c>
      <c r="L125" s="13" t="n">
        <v>55800</v>
      </c>
      <c r="M125" s="13" t="n">
        <v>55800</v>
      </c>
      <c r="N125" s="1" t="s">
        <v>213</v>
      </c>
      <c r="O125" s="12" t="s">
        <v>214</v>
      </c>
      <c r="P125" s="15" t="n">
        <v>65127523224</v>
      </c>
      <c r="Q125" s="14" t="n">
        <v>24103</v>
      </c>
      <c r="R125" s="14" t="n">
        <v>24110</v>
      </c>
    </row>
    <row r="126" customFormat="false" ht="24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2" t="s">
        <v>216</v>
      </c>
      <c r="H126" s="13" t="n">
        <v>17050</v>
      </c>
      <c r="I126" s="12" t="s">
        <v>38</v>
      </c>
      <c r="J126" s="12" t="s">
        <v>39</v>
      </c>
      <c r="K126" s="12" t="s">
        <v>8</v>
      </c>
      <c r="L126" s="13" t="n">
        <v>17050</v>
      </c>
      <c r="M126" s="13" t="n">
        <v>17050</v>
      </c>
      <c r="N126" s="1" t="s">
        <v>217</v>
      </c>
      <c r="O126" s="12" t="s">
        <v>218</v>
      </c>
      <c r="P126" s="15" t="n">
        <v>6517524405</v>
      </c>
      <c r="Q126" s="14" t="n">
        <v>24098</v>
      </c>
      <c r="R126" s="14" t="n">
        <v>24105</v>
      </c>
    </row>
    <row r="127" customFormat="false" ht="24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2" t="s">
        <v>219</v>
      </c>
      <c r="H127" s="13" t="n">
        <v>70000</v>
      </c>
      <c r="I127" s="12" t="s">
        <v>38</v>
      </c>
      <c r="J127" s="12" t="s">
        <v>39</v>
      </c>
      <c r="K127" s="12" t="s">
        <v>8</v>
      </c>
      <c r="L127" s="13" t="n">
        <v>70000</v>
      </c>
      <c r="M127" s="13" t="n">
        <v>70000</v>
      </c>
      <c r="N127" s="1" t="s">
        <v>220</v>
      </c>
      <c r="O127" s="12" t="s">
        <v>221</v>
      </c>
      <c r="P127" s="15" t="n">
        <v>65127403297</v>
      </c>
      <c r="Q127" s="14" t="n">
        <v>24098</v>
      </c>
      <c r="R127" s="14" t="n">
        <v>24105</v>
      </c>
    </row>
    <row r="128" customFormat="false" ht="24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222</v>
      </c>
      <c r="H128" s="13" t="n">
        <v>79475</v>
      </c>
      <c r="I128" s="12" t="s">
        <v>38</v>
      </c>
      <c r="J128" s="12" t="s">
        <v>39</v>
      </c>
      <c r="K128" s="12" t="s">
        <v>8</v>
      </c>
      <c r="L128" s="13" t="n">
        <v>79475</v>
      </c>
      <c r="M128" s="13" t="n">
        <v>79475</v>
      </c>
      <c r="N128" s="1" t="s">
        <v>223</v>
      </c>
      <c r="O128" s="12" t="s">
        <v>224</v>
      </c>
      <c r="P128" s="15" t="n">
        <v>65127534756</v>
      </c>
      <c r="Q128" s="14" t="n">
        <v>24098</v>
      </c>
      <c r="R128" s="14" t="n">
        <v>24105</v>
      </c>
    </row>
    <row r="129" customFormat="false" ht="24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2" t="s">
        <v>225</v>
      </c>
      <c r="H129" s="13" t="n">
        <v>26704.36</v>
      </c>
      <c r="I129" s="12" t="s">
        <v>38</v>
      </c>
      <c r="J129" s="12" t="s">
        <v>39</v>
      </c>
      <c r="K129" s="12" t="s">
        <v>8</v>
      </c>
      <c r="L129" s="13" t="n">
        <v>26704.36</v>
      </c>
      <c r="M129" s="13" t="n">
        <v>26704.36</v>
      </c>
      <c r="N129" s="1" t="s">
        <v>226</v>
      </c>
      <c r="O129" s="12" t="s">
        <v>227</v>
      </c>
      <c r="P129" s="15" t="n">
        <v>65127509076</v>
      </c>
      <c r="Q129" s="14" t="n">
        <v>24092</v>
      </c>
      <c r="R129" s="14" t="n">
        <v>24099</v>
      </c>
    </row>
    <row r="130" customFormat="false" ht="24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2" t="s">
        <v>228</v>
      </c>
      <c r="H130" s="13" t="n">
        <v>86029.07</v>
      </c>
      <c r="I130" s="12" t="s">
        <v>38</v>
      </c>
      <c r="J130" s="12" t="s">
        <v>39</v>
      </c>
      <c r="K130" s="12" t="s">
        <v>8</v>
      </c>
      <c r="L130" s="13" t="n">
        <v>86029.07</v>
      </c>
      <c r="M130" s="13" t="n">
        <v>86029.07</v>
      </c>
      <c r="N130" s="1" t="s">
        <v>229</v>
      </c>
      <c r="O130" s="12" t="s">
        <v>230</v>
      </c>
      <c r="P130" s="15" t="n">
        <v>65127540823</v>
      </c>
      <c r="Q130" s="14" t="n">
        <v>24102</v>
      </c>
      <c r="R130" s="14" t="n">
        <v>24105</v>
      </c>
    </row>
    <row r="131" customFormat="false" ht="24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231</v>
      </c>
      <c r="H131" s="13" t="n">
        <v>1926</v>
      </c>
      <c r="I131" s="12" t="s">
        <v>38</v>
      </c>
      <c r="J131" s="12" t="s">
        <v>39</v>
      </c>
      <c r="K131" s="12" t="s">
        <v>8</v>
      </c>
      <c r="L131" s="13" t="n">
        <v>1926</v>
      </c>
      <c r="M131" s="13" t="n">
        <v>1926</v>
      </c>
      <c r="N131" s="1" t="s">
        <v>232</v>
      </c>
      <c r="O131" s="12" t="s">
        <v>233</v>
      </c>
      <c r="P131" s="15" t="n">
        <v>65127531492</v>
      </c>
      <c r="Q131" s="14" t="n">
        <v>24103</v>
      </c>
      <c r="R131" s="14" t="n">
        <v>24106</v>
      </c>
    </row>
    <row r="132" customFormat="false" ht="24" hidden="false" customHeight="false" outlineLevel="0" collapsed="false">
      <c r="A132" s="1" t="n">
        <v>2567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2" t="s">
        <v>234</v>
      </c>
      <c r="H132" s="13" t="n">
        <v>3000</v>
      </c>
      <c r="I132" s="12" t="s">
        <v>38</v>
      </c>
      <c r="J132" s="12" t="s">
        <v>39</v>
      </c>
      <c r="K132" s="12" t="s">
        <v>8</v>
      </c>
      <c r="L132" s="13" t="n">
        <v>3000</v>
      </c>
      <c r="M132" s="13" t="n">
        <v>3000</v>
      </c>
      <c r="N132" s="1" t="s">
        <v>235</v>
      </c>
      <c r="O132" s="12" t="s">
        <v>236</v>
      </c>
      <c r="P132" s="15" t="n">
        <v>65127402961</v>
      </c>
      <c r="Q132" s="14" t="n">
        <v>24097</v>
      </c>
      <c r="R132" s="14" t="n">
        <v>24100</v>
      </c>
    </row>
    <row r="133" customFormat="false" ht="24" hidden="false" customHeight="false" outlineLevel="0" collapsed="false">
      <c r="A133" s="1" t="n">
        <v>2568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237</v>
      </c>
      <c r="H133" s="13" t="n">
        <v>58470</v>
      </c>
      <c r="I133" s="12" t="s">
        <v>38</v>
      </c>
      <c r="J133" s="12" t="s">
        <v>39</v>
      </c>
      <c r="K133" s="12" t="s">
        <v>8</v>
      </c>
      <c r="L133" s="13" t="n">
        <v>58470</v>
      </c>
      <c r="M133" s="13" t="n">
        <v>58470</v>
      </c>
      <c r="N133" s="1" t="s">
        <v>238</v>
      </c>
      <c r="O133" s="12" t="s">
        <v>239</v>
      </c>
      <c r="P133" s="15" t="n">
        <v>66017064323</v>
      </c>
      <c r="Q133" s="14" t="n">
        <v>24112</v>
      </c>
      <c r="R133" s="14" t="n">
        <v>24115</v>
      </c>
    </row>
    <row r="134" customFormat="false" ht="24" hidden="false" customHeight="false" outlineLevel="0" collapsed="false">
      <c r="A134" s="1" t="n">
        <v>2569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2" t="s">
        <v>240</v>
      </c>
      <c r="H134" s="13" t="n">
        <v>7350</v>
      </c>
      <c r="I134" s="12" t="s">
        <v>38</v>
      </c>
      <c r="J134" s="12" t="s">
        <v>39</v>
      </c>
      <c r="K134" s="12" t="s">
        <v>8</v>
      </c>
      <c r="L134" s="13" t="n">
        <v>7350</v>
      </c>
      <c r="M134" s="13" t="n">
        <v>7350</v>
      </c>
      <c r="N134" s="1" t="s">
        <v>241</v>
      </c>
      <c r="O134" s="12" t="s">
        <v>242</v>
      </c>
      <c r="P134" s="15" t="n">
        <v>65127398009</v>
      </c>
      <c r="Q134" s="14" t="n">
        <v>24097</v>
      </c>
      <c r="R134" s="14" t="n">
        <v>24100</v>
      </c>
    </row>
    <row r="135" customFormat="false" ht="24" hidden="false" customHeight="false" outlineLevel="0" collapsed="false">
      <c r="A135" s="1" t="n">
        <v>2570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2" t="s">
        <v>243</v>
      </c>
      <c r="H135" s="13" t="n">
        <v>83687.91</v>
      </c>
      <c r="I135" s="12" t="s">
        <v>38</v>
      </c>
      <c r="J135" s="12" t="s">
        <v>39</v>
      </c>
      <c r="K135" s="12" t="s">
        <v>8</v>
      </c>
      <c r="L135" s="13" t="n">
        <v>83687.91</v>
      </c>
      <c r="M135" s="13" t="n">
        <v>83687.91</v>
      </c>
      <c r="N135" s="1" t="s">
        <v>229</v>
      </c>
      <c r="O135" s="12" t="s">
        <v>230</v>
      </c>
      <c r="P135" s="15" t="n">
        <v>65127402192</v>
      </c>
      <c r="Q135" s="14" t="n">
        <v>24097</v>
      </c>
      <c r="R135" s="14" t="n">
        <v>24100</v>
      </c>
    </row>
    <row r="136" customFormat="false" ht="24" hidden="false" customHeight="false" outlineLevel="0" collapsed="false">
      <c r="A136" s="1" t="n">
        <v>2571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2" t="s">
        <v>244</v>
      </c>
      <c r="H136" s="13" t="n">
        <v>19600</v>
      </c>
      <c r="I136" s="12" t="s">
        <v>38</v>
      </c>
      <c r="J136" s="12" t="s">
        <v>39</v>
      </c>
      <c r="K136" s="12" t="s">
        <v>8</v>
      </c>
      <c r="L136" s="13" t="n">
        <v>19600</v>
      </c>
      <c r="M136" s="13" t="n">
        <v>19600</v>
      </c>
      <c r="N136" s="1" t="s">
        <v>89</v>
      </c>
      <c r="O136" s="12" t="s">
        <v>90</v>
      </c>
      <c r="P136" s="15" t="n">
        <v>66017271908</v>
      </c>
      <c r="Q136" s="14" t="n">
        <v>24117</v>
      </c>
      <c r="R136" s="14" t="n">
        <v>24120</v>
      </c>
    </row>
    <row r="137" customFormat="false" ht="24" hidden="false" customHeight="false" outlineLevel="0" collapsed="false">
      <c r="A137" s="1" t="n">
        <v>2572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2" t="s">
        <v>245</v>
      </c>
      <c r="H137" s="13" t="n">
        <v>1260</v>
      </c>
      <c r="I137" s="12" t="s">
        <v>38</v>
      </c>
      <c r="J137" s="12" t="s">
        <v>39</v>
      </c>
      <c r="K137" s="12" t="s">
        <v>8</v>
      </c>
      <c r="L137" s="13" t="n">
        <v>1260</v>
      </c>
      <c r="M137" s="13" t="n">
        <v>1260</v>
      </c>
      <c r="N137" s="1" t="s">
        <v>246</v>
      </c>
      <c r="O137" s="12" t="s">
        <v>247</v>
      </c>
      <c r="P137" s="15" t="n">
        <v>66017063292</v>
      </c>
      <c r="Q137" s="14" t="n">
        <v>24110</v>
      </c>
      <c r="R137" s="14" t="n">
        <v>24113</v>
      </c>
    </row>
    <row r="138" customFormat="false" ht="24" hidden="false" customHeight="false" outlineLevel="0" collapsed="false">
      <c r="A138" s="1" t="n">
        <v>2573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2" t="s">
        <v>248</v>
      </c>
      <c r="H138" s="13" t="n">
        <v>4000</v>
      </c>
      <c r="I138" s="12" t="s">
        <v>38</v>
      </c>
      <c r="J138" s="12" t="s">
        <v>39</v>
      </c>
      <c r="K138" s="12" t="s">
        <v>8</v>
      </c>
      <c r="L138" s="13" t="n">
        <v>4000</v>
      </c>
      <c r="M138" s="13" t="n">
        <v>4000</v>
      </c>
      <c r="N138" s="1" t="s">
        <v>63</v>
      </c>
      <c r="O138" s="12" t="s">
        <v>64</v>
      </c>
      <c r="P138" s="15" t="n">
        <v>66017035739</v>
      </c>
      <c r="Q138" s="14" t="n">
        <v>24468</v>
      </c>
      <c r="R138" s="14" t="n">
        <v>24471</v>
      </c>
    </row>
    <row r="139" customFormat="false" ht="24" hidden="false" customHeight="false" outlineLevel="0" collapsed="false">
      <c r="A139" s="1" t="n">
        <v>2574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249</v>
      </c>
      <c r="H139" s="13" t="n">
        <v>1500</v>
      </c>
      <c r="I139" s="12" t="s">
        <v>38</v>
      </c>
      <c r="J139" s="12" t="s">
        <v>39</v>
      </c>
      <c r="K139" s="12" t="s">
        <v>8</v>
      </c>
      <c r="L139" s="13" t="n">
        <v>1500</v>
      </c>
      <c r="M139" s="13" t="n">
        <v>1500</v>
      </c>
      <c r="N139" s="1" t="s">
        <v>250</v>
      </c>
      <c r="O139" s="12" t="s">
        <v>251</v>
      </c>
      <c r="P139" s="15" t="n">
        <v>66017365376</v>
      </c>
      <c r="Q139" s="14" t="n">
        <v>24116</v>
      </c>
      <c r="R139" s="14" t="n">
        <v>24120</v>
      </c>
    </row>
    <row r="140" customFormat="false" ht="24" hidden="false" customHeight="false" outlineLevel="0" collapsed="false">
      <c r="A140" s="1" t="n">
        <v>2575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2" t="s">
        <v>252</v>
      </c>
      <c r="H140" s="13" t="n">
        <v>172500</v>
      </c>
      <c r="I140" s="12" t="s">
        <v>38</v>
      </c>
      <c r="J140" s="12" t="s">
        <v>39</v>
      </c>
      <c r="K140" s="12" t="s">
        <v>8</v>
      </c>
      <c r="L140" s="13" t="n">
        <v>172500</v>
      </c>
      <c r="M140" s="13" t="n">
        <v>172500</v>
      </c>
      <c r="N140" s="1" t="s">
        <v>253</v>
      </c>
      <c r="O140" s="12" t="s">
        <v>254</v>
      </c>
      <c r="P140" s="1" t="n">
        <v>66017315933</v>
      </c>
      <c r="Q140" s="14" t="n">
        <v>24123</v>
      </c>
      <c r="R140" s="14" t="n">
        <v>24128</v>
      </c>
      <c r="S140" s="13" t="n">
        <f aca="false">SUM(M2:M139,M140)</f>
        <v>42650405.36</v>
      </c>
    </row>
    <row r="141" customFormat="false" ht="24" hidden="true" customHeight="false" outlineLevel="0" collapsed="false">
      <c r="H141" s="13"/>
      <c r="L141" s="13"/>
      <c r="M141" s="13"/>
    </row>
    <row r="142" customFormat="false" ht="24" hidden="true" customHeight="false" outlineLevel="0" collapsed="false">
      <c r="H142" s="13"/>
      <c r="L142" s="13"/>
      <c r="M142" s="13"/>
    </row>
    <row r="143" customFormat="false" ht="24" hidden="true" customHeight="false" outlineLevel="0" collapsed="false">
      <c r="H143" s="13"/>
      <c r="L143" s="13"/>
      <c r="M143" s="13"/>
    </row>
    <row r="144" customFormat="false" ht="24" hidden="true" customHeight="false" outlineLevel="0" collapsed="false">
      <c r="H144" s="13"/>
      <c r="L144" s="13"/>
      <c r="M144" s="13"/>
    </row>
    <row r="145" customFormat="false" ht="24" hidden="true" customHeight="false" outlineLevel="0" collapsed="false">
      <c r="H145" s="13"/>
      <c r="L145" s="13"/>
      <c r="M145" s="13"/>
    </row>
    <row r="146" customFormat="false" ht="24" hidden="true" customHeight="false" outlineLevel="0" collapsed="false">
      <c r="H146" s="13"/>
      <c r="L146" s="13"/>
      <c r="M146" s="13"/>
    </row>
    <row r="147" customFormat="false" ht="24" hidden="true" customHeight="false" outlineLevel="0" collapsed="false">
      <c r="H147" s="13"/>
      <c r="L147" s="13"/>
      <c r="M147" s="13"/>
    </row>
    <row r="148" customFormat="false" ht="24" hidden="true" customHeight="false" outlineLevel="0" collapsed="false">
      <c r="H148" s="13"/>
      <c r="L148" s="13"/>
      <c r="M148" s="13"/>
    </row>
    <row r="149" customFormat="false" ht="24" hidden="true" customHeight="false" outlineLevel="0" collapsed="false">
      <c r="H149" s="13"/>
      <c r="L149" s="13"/>
      <c r="M149" s="13"/>
    </row>
    <row r="150" customFormat="false" ht="24" hidden="true" customHeight="false" outlineLevel="0" collapsed="false">
      <c r="H150" s="13"/>
      <c r="L150" s="13"/>
      <c r="M150" s="13"/>
    </row>
    <row r="151" customFormat="false" ht="24" hidden="true" customHeight="false" outlineLevel="0" collapsed="false">
      <c r="H151" s="13"/>
      <c r="L151" s="13"/>
      <c r="M151" s="13"/>
    </row>
    <row r="152" customFormat="false" ht="24" hidden="true" customHeight="false" outlineLevel="0" collapsed="false">
      <c r="H152" s="13"/>
      <c r="L152" s="13"/>
      <c r="M152" s="13"/>
    </row>
    <row r="153" customFormat="false" ht="24" hidden="true" customHeight="false" outlineLevel="0" collapsed="false">
      <c r="H153" s="13"/>
      <c r="L153" s="13"/>
      <c r="M153" s="13"/>
    </row>
    <row r="154" customFormat="false" ht="24" hidden="true" customHeight="false" outlineLevel="0" collapsed="false">
      <c r="H154" s="13"/>
      <c r="L154" s="13"/>
      <c r="M154" s="13"/>
    </row>
    <row r="155" customFormat="false" ht="24" hidden="true" customHeight="false" outlineLevel="0" collapsed="false">
      <c r="H155" s="13"/>
      <c r="L155" s="13"/>
      <c r="M155" s="13"/>
    </row>
    <row r="156" customFormat="false" ht="24" hidden="true" customHeight="false" outlineLevel="0" collapsed="false">
      <c r="H156" s="13"/>
      <c r="L156" s="13"/>
      <c r="M156" s="13"/>
    </row>
    <row r="157" customFormat="false" ht="24" hidden="true" customHeight="false" outlineLevel="0" collapsed="false">
      <c r="H157" s="13"/>
      <c r="L157" s="13"/>
      <c r="M157" s="13"/>
    </row>
    <row r="158" customFormat="false" ht="24" hidden="true" customHeight="false" outlineLevel="0" collapsed="false">
      <c r="H158" s="13"/>
      <c r="L158" s="13"/>
      <c r="M158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55</v>
      </c>
      <c r="B1" s="16" t="s">
        <v>256</v>
      </c>
      <c r="C1" s="16" t="s">
        <v>257</v>
      </c>
    </row>
    <row r="2" customFormat="false" ht="27.75" hidden="false" customHeight="false" outlineLevel="0" collapsed="false">
      <c r="A2" s="16" t="s">
        <v>258</v>
      </c>
      <c r="B2" s="16" t="s">
        <v>259</v>
      </c>
      <c r="C2" s="16" t="s">
        <v>260</v>
      </c>
    </row>
    <row r="3" customFormat="false" ht="27.75" hidden="false" customHeight="false" outlineLevel="0" collapsed="false">
      <c r="A3" s="16" t="s">
        <v>261</v>
      </c>
      <c r="B3" s="16" t="s">
        <v>19</v>
      </c>
      <c r="C3" s="16" t="s">
        <v>36</v>
      </c>
    </row>
    <row r="4" customFormat="false" ht="27.75" hidden="false" customHeight="false" outlineLevel="0" collapsed="false">
      <c r="A4" s="16" t="s">
        <v>262</v>
      </c>
      <c r="B4" s="16" t="s">
        <v>263</v>
      </c>
      <c r="C4" s="16" t="s">
        <v>264</v>
      </c>
    </row>
    <row r="5" customFormat="false" ht="27.75" hidden="false" customHeight="false" outlineLevel="0" collapsed="false">
      <c r="A5" s="16" t="s">
        <v>265</v>
      </c>
      <c r="B5" s="16" t="s">
        <v>266</v>
      </c>
      <c r="C5" s="16" t="s">
        <v>267</v>
      </c>
    </row>
    <row r="6" customFormat="false" ht="27.75" hidden="false" customHeight="false" outlineLevel="0" collapsed="false">
      <c r="A6" s="16" t="s">
        <v>268</v>
      </c>
      <c r="B6" s="16" t="s">
        <v>269</v>
      </c>
      <c r="C6" s="16" t="s">
        <v>270</v>
      </c>
    </row>
    <row r="7" customFormat="false" ht="27.75" hidden="false" customHeight="false" outlineLevel="0" collapsed="false">
      <c r="A7" s="16" t="s">
        <v>271</v>
      </c>
      <c r="B7" s="16" t="s">
        <v>272</v>
      </c>
      <c r="C7" s="16" t="s">
        <v>273</v>
      </c>
    </row>
    <row r="8" customFormat="false" ht="27.75" hidden="false" customHeight="false" outlineLevel="0" collapsed="false">
      <c r="A8" s="16" t="s">
        <v>274</v>
      </c>
      <c r="B8" s="16" t="s">
        <v>275</v>
      </c>
      <c r="C8" s="16" t="s">
        <v>276</v>
      </c>
    </row>
    <row r="9" customFormat="false" ht="27.75" hidden="false" customHeight="false" outlineLevel="0" collapsed="false">
      <c r="A9" s="16" t="s">
        <v>277</v>
      </c>
      <c r="B9" s="16" t="s">
        <v>278</v>
      </c>
      <c r="C9" s="16" t="s">
        <v>279</v>
      </c>
    </row>
    <row r="10" customFormat="false" ht="27.75" hidden="false" customHeight="false" outlineLevel="0" collapsed="false">
      <c r="A10" s="16" t="s">
        <v>280</v>
      </c>
      <c r="B10" s="16" t="s">
        <v>281</v>
      </c>
      <c r="C10" s="16" t="s">
        <v>282</v>
      </c>
    </row>
    <row r="11" customFormat="false" ht="27.75" hidden="false" customHeight="false" outlineLevel="0" collapsed="false">
      <c r="A11" s="16" t="s">
        <v>283</v>
      </c>
      <c r="B11" s="16" t="s">
        <v>284</v>
      </c>
      <c r="C11" s="16" t="s">
        <v>285</v>
      </c>
    </row>
    <row r="12" customFormat="false" ht="27.75" hidden="false" customHeight="false" outlineLevel="0" collapsed="false">
      <c r="A12" s="16" t="s">
        <v>286</v>
      </c>
      <c r="B12" s="16" t="s">
        <v>287</v>
      </c>
      <c r="C12" s="16" t="s">
        <v>288</v>
      </c>
    </row>
    <row r="13" customFormat="false" ht="27.75" hidden="false" customHeight="false" outlineLevel="0" collapsed="false">
      <c r="A13" s="16" t="s">
        <v>33</v>
      </c>
      <c r="B13" s="16" t="s">
        <v>289</v>
      </c>
      <c r="C13" s="16" t="s">
        <v>290</v>
      </c>
    </row>
    <row r="14" customFormat="false" ht="27.75" hidden="false" customHeight="false" outlineLevel="0" collapsed="false">
      <c r="A14" s="16" t="s">
        <v>291</v>
      </c>
      <c r="B14" s="16" t="s">
        <v>292</v>
      </c>
      <c r="C14" s="16" t="s">
        <v>293</v>
      </c>
    </row>
    <row r="15" customFormat="false" ht="27.75" hidden="false" customHeight="false" outlineLevel="0" collapsed="false">
      <c r="A15" s="16" t="s">
        <v>294</v>
      </c>
      <c r="B15" s="16" t="s">
        <v>295</v>
      </c>
      <c r="C15" s="16" t="s">
        <v>296</v>
      </c>
    </row>
    <row r="16" customFormat="false" ht="27.75" hidden="false" customHeight="false" outlineLevel="0" collapsed="false">
      <c r="A16" s="16" t="s">
        <v>297</v>
      </c>
      <c r="B16" s="16" t="s">
        <v>298</v>
      </c>
      <c r="C16" s="16" t="s">
        <v>299</v>
      </c>
    </row>
    <row r="17" customFormat="false" ht="27.75" hidden="false" customHeight="false" outlineLevel="0" collapsed="false">
      <c r="A17" s="16" t="s">
        <v>300</v>
      </c>
      <c r="B17" s="16" t="s">
        <v>301</v>
      </c>
      <c r="C17" s="16" t="s">
        <v>302</v>
      </c>
    </row>
    <row r="18" customFormat="false" ht="27.75" hidden="false" customHeight="false" outlineLevel="0" collapsed="false">
      <c r="A18" s="16" t="s">
        <v>303</v>
      </c>
      <c r="C18" s="16" t="s">
        <v>304</v>
      </c>
    </row>
    <row r="19" customFormat="false" ht="27.75" hidden="false" customHeight="false" outlineLevel="0" collapsed="false">
      <c r="A19" s="16" t="s">
        <v>305</v>
      </c>
      <c r="C19" s="16" t="s">
        <v>306</v>
      </c>
    </row>
    <row r="20" customFormat="false" ht="27.75" hidden="false" customHeight="false" outlineLevel="0" collapsed="false">
      <c r="A20" s="16" t="s">
        <v>307</v>
      </c>
      <c r="C20" s="16" t="s">
        <v>308</v>
      </c>
    </row>
    <row r="21" customFormat="false" ht="27.75" hidden="false" customHeight="false" outlineLevel="0" collapsed="false">
      <c r="A21" s="16" t="s">
        <v>309</v>
      </c>
      <c r="C21" s="16" t="s">
        <v>310</v>
      </c>
    </row>
    <row r="22" customFormat="false" ht="27.75" hidden="false" customHeight="false" outlineLevel="0" collapsed="false">
      <c r="C22" s="16" t="s">
        <v>311</v>
      </c>
    </row>
    <row r="23" customFormat="false" ht="27.75" hidden="false" customHeight="false" outlineLevel="0" collapsed="false">
      <c r="C23" s="16" t="s">
        <v>312</v>
      </c>
    </row>
    <row r="24" customFormat="false" ht="27.75" hidden="false" customHeight="false" outlineLevel="0" collapsed="false">
      <c r="C24" s="16" t="s">
        <v>313</v>
      </c>
    </row>
    <row r="25" customFormat="false" ht="27.75" hidden="false" customHeight="false" outlineLevel="0" collapsed="false">
      <c r="C25" s="16" t="s">
        <v>314</v>
      </c>
    </row>
    <row r="26" customFormat="false" ht="27.75" hidden="false" customHeight="false" outlineLevel="0" collapsed="false">
      <c r="C26" s="16" t="s">
        <v>315</v>
      </c>
    </row>
    <row r="27" customFormat="false" ht="27.75" hidden="false" customHeight="false" outlineLevel="0" collapsed="false">
      <c r="C27" s="16" t="s">
        <v>316</v>
      </c>
    </row>
    <row r="28" customFormat="false" ht="27.75" hidden="false" customHeight="false" outlineLevel="0" collapsed="false">
      <c r="C28" s="16" t="s">
        <v>317</v>
      </c>
    </row>
    <row r="29" customFormat="false" ht="27.75" hidden="false" customHeight="false" outlineLevel="0" collapsed="false">
      <c r="C29" s="16" t="s">
        <v>318</v>
      </c>
    </row>
    <row r="30" customFormat="false" ht="27.75" hidden="false" customHeight="false" outlineLevel="0" collapsed="false">
      <c r="C30" s="16" t="s">
        <v>319</v>
      </c>
    </row>
    <row r="31" customFormat="false" ht="27.75" hidden="false" customHeight="false" outlineLevel="0" collapsed="false">
      <c r="C31" s="16" t="s">
        <v>320</v>
      </c>
    </row>
    <row r="32" customFormat="false" ht="27.75" hidden="false" customHeight="false" outlineLevel="0" collapsed="false">
      <c r="C32" s="16" t="s">
        <v>321</v>
      </c>
    </row>
    <row r="33" customFormat="false" ht="27.75" hidden="false" customHeight="false" outlineLevel="0" collapsed="false">
      <c r="C33" s="16" t="s">
        <v>322</v>
      </c>
    </row>
    <row r="34" customFormat="false" ht="27.75" hidden="false" customHeight="false" outlineLevel="0" collapsed="false">
      <c r="C34" s="16" t="s">
        <v>323</v>
      </c>
    </row>
    <row r="35" customFormat="false" ht="27.75" hidden="false" customHeight="false" outlineLevel="0" collapsed="false">
      <c r="C35" s="16" t="s">
        <v>324</v>
      </c>
    </row>
    <row r="36" customFormat="false" ht="27.75" hidden="false" customHeight="false" outlineLevel="0" collapsed="false">
      <c r="C36" s="16" t="s">
        <v>325</v>
      </c>
    </row>
    <row r="37" customFormat="false" ht="27.75" hidden="false" customHeight="false" outlineLevel="0" collapsed="false">
      <c r="C37" s="16" t="s">
        <v>326</v>
      </c>
    </row>
    <row r="38" customFormat="false" ht="27.75" hidden="false" customHeight="false" outlineLevel="0" collapsed="false">
      <c r="C38" s="16" t="s">
        <v>327</v>
      </c>
    </row>
    <row r="39" customFormat="false" ht="27.75" hidden="false" customHeight="false" outlineLevel="0" collapsed="false">
      <c r="C39" s="16" t="s">
        <v>328</v>
      </c>
    </row>
    <row r="40" customFormat="false" ht="27.75" hidden="false" customHeight="false" outlineLevel="0" collapsed="false">
      <c r="C40" s="16" t="s">
        <v>329</v>
      </c>
    </row>
    <row r="41" customFormat="false" ht="27.75" hidden="false" customHeight="false" outlineLevel="0" collapsed="false">
      <c r="C41" s="16" t="s">
        <v>330</v>
      </c>
    </row>
    <row r="42" customFormat="false" ht="27.75" hidden="false" customHeight="false" outlineLevel="0" collapsed="false">
      <c r="C42" s="16" t="s">
        <v>331</v>
      </c>
    </row>
    <row r="43" customFormat="false" ht="27.75" hidden="false" customHeight="false" outlineLevel="0" collapsed="false">
      <c r="C43" s="16" t="s">
        <v>332</v>
      </c>
    </row>
    <row r="44" customFormat="false" ht="27.75" hidden="false" customHeight="false" outlineLevel="0" collapsed="false">
      <c r="C44" s="16" t="s">
        <v>333</v>
      </c>
    </row>
    <row r="45" customFormat="false" ht="27.75" hidden="false" customHeight="false" outlineLevel="0" collapsed="false">
      <c r="C45" s="16" t="s">
        <v>334</v>
      </c>
    </row>
    <row r="46" customFormat="false" ht="27.75" hidden="false" customHeight="false" outlineLevel="0" collapsed="false">
      <c r="C46" s="16" t="s">
        <v>335</v>
      </c>
    </row>
    <row r="47" customFormat="false" ht="27.75" hidden="false" customHeight="false" outlineLevel="0" collapsed="false">
      <c r="C47" s="16" t="s">
        <v>336</v>
      </c>
    </row>
    <row r="48" customFormat="false" ht="27.75" hidden="false" customHeight="false" outlineLevel="0" collapsed="false">
      <c r="C48" s="16" t="s">
        <v>337</v>
      </c>
    </row>
    <row r="49" customFormat="false" ht="27.75" hidden="false" customHeight="false" outlineLevel="0" collapsed="false">
      <c r="C49" s="16" t="s">
        <v>338</v>
      </c>
    </row>
    <row r="50" customFormat="false" ht="27.75" hidden="false" customHeight="false" outlineLevel="0" collapsed="false">
      <c r="C50" s="16" t="s">
        <v>339</v>
      </c>
    </row>
    <row r="51" customFormat="false" ht="27.75" hidden="false" customHeight="false" outlineLevel="0" collapsed="false">
      <c r="C51" s="16" t="s">
        <v>340</v>
      </c>
    </row>
    <row r="52" customFormat="false" ht="27.75" hidden="false" customHeight="false" outlineLevel="0" collapsed="false">
      <c r="C52" s="16" t="s">
        <v>341</v>
      </c>
    </row>
    <row r="53" customFormat="false" ht="27.75" hidden="false" customHeight="false" outlineLevel="0" collapsed="false">
      <c r="C53" s="16" t="s">
        <v>342</v>
      </c>
    </row>
    <row r="54" customFormat="false" ht="27.75" hidden="false" customHeight="false" outlineLevel="0" collapsed="false">
      <c r="C54" s="16" t="s">
        <v>343</v>
      </c>
    </row>
    <row r="55" customFormat="false" ht="27.75" hidden="false" customHeight="false" outlineLevel="0" collapsed="false">
      <c r="C55" s="16" t="s">
        <v>344</v>
      </c>
    </row>
    <row r="56" customFormat="false" ht="27.75" hidden="false" customHeight="false" outlineLevel="0" collapsed="false">
      <c r="C56" s="16" t="s">
        <v>345</v>
      </c>
    </row>
    <row r="57" customFormat="false" ht="27.75" hidden="false" customHeight="false" outlineLevel="0" collapsed="false">
      <c r="C57" s="16" t="s">
        <v>346</v>
      </c>
    </row>
    <row r="58" customFormat="false" ht="27.75" hidden="false" customHeight="false" outlineLevel="0" collapsed="false">
      <c r="C58" s="16" t="s">
        <v>347</v>
      </c>
    </row>
    <row r="59" customFormat="false" ht="27.75" hidden="false" customHeight="false" outlineLevel="0" collapsed="false">
      <c r="C59" s="16" t="s">
        <v>348</v>
      </c>
    </row>
    <row r="60" customFormat="false" ht="27.75" hidden="false" customHeight="false" outlineLevel="0" collapsed="false">
      <c r="C60" s="16" t="s">
        <v>349</v>
      </c>
    </row>
    <row r="61" customFormat="false" ht="27.75" hidden="false" customHeight="false" outlineLevel="0" collapsed="false">
      <c r="C61" s="16" t="s">
        <v>350</v>
      </c>
    </row>
    <row r="62" customFormat="false" ht="27.75" hidden="false" customHeight="false" outlineLevel="0" collapsed="false">
      <c r="C62" s="16" t="s">
        <v>351</v>
      </c>
    </row>
    <row r="63" customFormat="false" ht="27.75" hidden="false" customHeight="false" outlineLevel="0" collapsed="false">
      <c r="C63" s="16" t="s">
        <v>352</v>
      </c>
    </row>
    <row r="64" customFormat="false" ht="27.75" hidden="false" customHeight="false" outlineLevel="0" collapsed="false">
      <c r="C64" s="16" t="s">
        <v>353</v>
      </c>
    </row>
    <row r="65" customFormat="false" ht="27.75" hidden="false" customHeight="false" outlineLevel="0" collapsed="false">
      <c r="C65" s="16" t="s">
        <v>354</v>
      </c>
    </row>
    <row r="66" customFormat="false" ht="27.75" hidden="false" customHeight="false" outlineLevel="0" collapsed="false">
      <c r="C66" s="16" t="s">
        <v>355</v>
      </c>
    </row>
    <row r="67" customFormat="false" ht="27.75" hidden="false" customHeight="false" outlineLevel="0" collapsed="false">
      <c r="C67" s="16" t="s">
        <v>356</v>
      </c>
    </row>
    <row r="68" customFormat="false" ht="27.75" hidden="false" customHeight="false" outlineLevel="0" collapsed="false">
      <c r="C68" s="16" t="s">
        <v>357</v>
      </c>
    </row>
    <row r="69" customFormat="false" ht="27.75" hidden="false" customHeight="false" outlineLevel="0" collapsed="false">
      <c r="C69" s="16" t="s">
        <v>358</v>
      </c>
    </row>
    <row r="70" customFormat="false" ht="27.75" hidden="false" customHeight="false" outlineLevel="0" collapsed="false">
      <c r="C70" s="16" t="s">
        <v>359</v>
      </c>
    </row>
    <row r="71" customFormat="false" ht="27.75" hidden="false" customHeight="false" outlineLevel="0" collapsed="false">
      <c r="C71" s="16" t="s">
        <v>360</v>
      </c>
    </row>
    <row r="72" customFormat="false" ht="27.75" hidden="false" customHeight="false" outlineLevel="0" collapsed="false">
      <c r="C72" s="16" t="s">
        <v>361</v>
      </c>
    </row>
    <row r="73" customFormat="false" ht="27.75" hidden="false" customHeight="false" outlineLevel="0" collapsed="false">
      <c r="C73" s="16" t="s">
        <v>362</v>
      </c>
    </row>
    <row r="74" customFormat="false" ht="27.75" hidden="false" customHeight="false" outlineLevel="0" collapsed="false">
      <c r="C74" s="16" t="s">
        <v>363</v>
      </c>
    </row>
    <row r="75" customFormat="false" ht="27.75" hidden="false" customHeight="false" outlineLevel="0" collapsed="false">
      <c r="C75" s="16" t="s">
        <v>364</v>
      </c>
    </row>
    <row r="76" customFormat="false" ht="27.75" hidden="false" customHeight="false" outlineLevel="0" collapsed="false">
      <c r="C76" s="16" t="s">
        <v>365</v>
      </c>
    </row>
    <row r="77" customFormat="false" ht="27.75" hidden="false" customHeight="false" outlineLevel="0" collapsed="false">
      <c r="C77" s="16" t="s">
        <v>366</v>
      </c>
    </row>
    <row r="78" customFormat="false" ht="27.75" hidden="false" customHeight="false" outlineLevel="0" collapsed="false">
      <c r="C78" s="16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_2004</cp:lastModifiedBy>
  <cp:lastPrinted>2024-02-09T03:12:52Z</cp:lastPrinted>
  <dcterms:modified xsi:type="dcterms:W3CDTF">2024-02-15T02:12:37Z</dcterms:modified>
  <cp:revision>0</cp:revision>
  <dc:subject/>
  <dc:title/>
</cp:coreProperties>
</file>